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5" firstSheet="0" activeTab="3"/>
  </bookViews>
  <sheets>
    <sheet name="minigym poussine" sheetId="1" state="visible" r:id="rId2"/>
    <sheet name="minigym TC" sheetId="2" state="visible" r:id="rId3"/>
    <sheet name="cd Benj-Minim" sheetId="3" state="visible" r:id="rId4"/>
    <sheet name="cd tte categorie" sheetId="4" state="visible" r:id="rId5"/>
  </sheets>
  <definedNames>
    <definedName function="false" hidden="false" localSheetId="2" name="_xlnm.Print_Area" vbProcedure="false">'cd Benj-Minim'!$AE$95:$AK$111</definedName>
    <definedName function="false" hidden="false" localSheetId="3" name="_xlnm.Print_Area" vbProcedure="false">'cd tte categorie'!$AE$95:$AK$111</definedName>
    <definedName function="false" hidden="false" localSheetId="0" name="_xlnm.Print_Area" vbProcedure="false">'minigym poussine'!$AE$95:$AL$111</definedName>
    <definedName function="false" hidden="false" localSheetId="1" name="_xlnm.Print_Area" vbProcedure="false">'minigym TC'!$AE$95:$A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12">
  <si>
    <t xml:space="preserve">MOYENNE</t>
  </si>
  <si>
    <t xml:space="preserve">MINIGYM POUSSINES</t>
  </si>
  <si>
    <t xml:space="preserve">LA SEREINE</t>
  </si>
  <si>
    <t xml:space="preserve">St ANDRE DE CORCY</t>
  </si>
  <si>
    <t xml:space="preserve">TOTAL</t>
  </si>
  <si>
    <t xml:space="preserve">EQUIPE 1</t>
  </si>
  <si>
    <t xml:space="preserve">SAUT</t>
  </si>
  <si>
    <t xml:space="preserve">BARRE</t>
  </si>
  <si>
    <t xml:space="preserve">POUTRE</t>
  </si>
  <si>
    <t xml:space="preserve">SOL</t>
  </si>
  <si>
    <t xml:space="preserve">ND</t>
  </si>
  <si>
    <t xml:space="preserve">J1</t>
  </si>
  <si>
    <t xml:space="preserve">J2</t>
  </si>
  <si>
    <t xml:space="preserve">total</t>
  </si>
  <si>
    <t xml:space="preserve">Pouget justine</t>
  </si>
  <si>
    <t xml:space="preserve">Gorman isabella</t>
  </si>
  <si>
    <t xml:space="preserve">Lenoir lilou</t>
  </si>
  <si>
    <t xml:space="preserve">Just cyrelle</t>
  </si>
  <si>
    <t xml:space="preserve"> </t>
  </si>
  <si>
    <t xml:space="preserve">EQUIPE 2</t>
  </si>
  <si>
    <t xml:space="preserve">J3</t>
  </si>
  <si>
    <t xml:space="preserve">Garnavault marion</t>
  </si>
  <si>
    <t xml:space="preserve">Prevalet juliette</t>
  </si>
  <si>
    <t xml:space="preserve">Dasilva coline</t>
  </si>
  <si>
    <t xml:space="preserve">Billon-grand lisa</t>
  </si>
  <si>
    <t xml:space="preserve">Nazaret chloe</t>
  </si>
  <si>
    <t xml:space="preserve">EQUIPE 3</t>
  </si>
  <si>
    <t xml:space="preserve">Gounin elora</t>
  </si>
  <si>
    <t xml:space="preserve">Moang samantha</t>
  </si>
  <si>
    <t xml:space="preserve">Delorme pauline</t>
  </si>
  <si>
    <t xml:space="preserve">Leconte pauline</t>
  </si>
  <si>
    <t xml:space="preserve">ALJF</t>
  </si>
  <si>
    <t xml:space="preserve">AMBERIEU</t>
  </si>
  <si>
    <t xml:space="preserve">Mercier laurie lise</t>
  </si>
  <si>
    <t xml:space="preserve">Vernet maryra</t>
  </si>
  <si>
    <t xml:space="preserve">Cerisier chloe</t>
  </si>
  <si>
    <t xml:space="preserve">Amon marie</t>
  </si>
  <si>
    <t xml:space="preserve">Papazian carla</t>
  </si>
  <si>
    <t xml:space="preserve">Sannier laure anne</t>
  </si>
  <si>
    <t xml:space="preserve">Thevenoux louise</t>
  </si>
  <si>
    <t xml:space="preserve">Riche amelie</t>
  </si>
  <si>
    <t xml:space="preserve">Couturier tiphanie</t>
  </si>
  <si>
    <t xml:space="preserve">Vuillod lea</t>
  </si>
  <si>
    <t xml:space="preserve">ASC</t>
  </si>
  <si>
    <t xml:space="preserve">LAGNIEU</t>
  </si>
  <si>
    <t xml:space="preserve">Rol valentine</t>
  </si>
  <si>
    <t xml:space="preserve">Marcou axelle</t>
  </si>
  <si>
    <t xml:space="preserve">Homiany sesilina</t>
  </si>
  <si>
    <t xml:space="preserve">MINIGYM TC</t>
  </si>
  <si>
    <t xml:space="preserve">Furnon ludivine</t>
  </si>
  <si>
    <t xml:space="preserve">German dalila</t>
  </si>
  <si>
    <t xml:space="preserve">Rocher maïwen</t>
  </si>
  <si>
    <t xml:space="preserve">Gagneux celine</t>
  </si>
  <si>
    <t xml:space="preserve">iacovelli mélanie</t>
  </si>
  <si>
    <t xml:space="preserve">iascivc Maëlly</t>
  </si>
  <si>
    <t xml:space="preserve">LA GEXOISE</t>
  </si>
  <si>
    <t xml:space="preserve">GEX</t>
  </si>
  <si>
    <t xml:space="preserve">Plagny celine</t>
  </si>
  <si>
    <t xml:space="preserve">Ohana solange</t>
  </si>
  <si>
    <t xml:space="preserve">Bauduret amelie</t>
  </si>
  <si>
    <t xml:space="preserve">Muniglia adele</t>
  </si>
  <si>
    <t xml:space="preserve">Roux eva</t>
  </si>
  <si>
    <t xml:space="preserve">Charre coraline</t>
  </si>
  <si>
    <t xml:space="preserve">Morand marie-ange</t>
  </si>
  <si>
    <t xml:space="preserve">Breasdale kate</t>
  </si>
  <si>
    <t xml:space="preserve">Voisin estelle</t>
  </si>
  <si>
    <t xml:space="preserve">Berghe fanny</t>
  </si>
  <si>
    <t xml:space="preserve">Jeitler lucine</t>
  </si>
  <si>
    <t xml:space="preserve">Barth stephanie</t>
  </si>
  <si>
    <t xml:space="preserve">Cloesen hanne</t>
  </si>
  <si>
    <t xml:space="preserve">Lustermann leonore</t>
  </si>
  <si>
    <t xml:space="preserve">Sauge julie</t>
  </si>
  <si>
    <t xml:space="preserve">Grisard coline</t>
  </si>
  <si>
    <t xml:space="preserve">Collomb sarrah</t>
  </si>
  <si>
    <t xml:space="preserve">Di menna loïs</t>
  </si>
  <si>
    <t xml:space="preserve">Gayet celine</t>
  </si>
  <si>
    <t xml:space="preserve">Auroy carly</t>
  </si>
  <si>
    <t xml:space="preserve">DEPT BENJAMINE - MINIME</t>
  </si>
  <si>
    <t xml:space="preserve">Declaron marjorie</t>
  </si>
  <si>
    <t xml:space="preserve">Laurent candice</t>
  </si>
  <si>
    <t xml:space="preserve">Robert cassandra</t>
  </si>
  <si>
    <t xml:space="preserve">Ros lorhine</t>
  </si>
  <si>
    <t xml:space="preserve">Delorme julie</t>
  </si>
  <si>
    <t xml:space="preserve">Gauquelin alicya</t>
  </si>
  <si>
    <t xml:space="preserve">Givre julie</t>
  </si>
  <si>
    <t xml:space="preserve">Joubert lea</t>
  </si>
  <si>
    <t xml:space="preserve">Copy laura</t>
  </si>
  <si>
    <t xml:space="preserve">ESHL</t>
  </si>
  <si>
    <t xml:space="preserve">HAUTEVILLE</t>
  </si>
  <si>
    <t xml:space="preserve">  </t>
  </si>
  <si>
    <t xml:space="preserve">Grandclement lea</t>
  </si>
  <si>
    <t xml:space="preserve">Pelisson flora</t>
  </si>
  <si>
    <t xml:space="preserve">Pradelle lena</t>
  </si>
  <si>
    <t xml:space="preserve">Depierre alice</t>
  </si>
  <si>
    <t xml:space="preserve">Lejeune manon</t>
  </si>
  <si>
    <t xml:space="preserve">flochon laurie</t>
  </si>
  <si>
    <t xml:space="preserve">Masnada angelique</t>
  </si>
  <si>
    <t xml:space="preserve">Caudron ninon</t>
  </si>
  <si>
    <t xml:space="preserve">Peron adeva</t>
  </si>
  <si>
    <t xml:space="preserve">DEPT - TOUTES CATEGORIES</t>
  </si>
  <si>
    <t xml:space="preserve">VAILLANTE</t>
  </si>
  <si>
    <t xml:space="preserve">CHATILLON</t>
  </si>
  <si>
    <t xml:space="preserve">Biajoux leslie</t>
  </si>
  <si>
    <t xml:space="preserve">Ugur erva</t>
  </si>
  <si>
    <t xml:space="preserve">Broyer sophie</t>
  </si>
  <si>
    <t xml:space="preserve">Rognard Victoria</t>
  </si>
  <si>
    <t xml:space="preserve">Aydogan elodie</t>
  </si>
  <si>
    <t xml:space="preserve">AMBERIEUX</t>
  </si>
  <si>
    <t xml:space="preserve">Lafon alexane</t>
  </si>
  <si>
    <t xml:space="preserve">Surre Mathilde</t>
  </si>
  <si>
    <t xml:space="preserve">Fernet Amandine</t>
  </si>
  <si>
    <t xml:space="preserve">Reybard Laur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[$-409]m/d/yyyy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0" topLeftCell="BM1" activePane="bottomLeft" state="split"/>
      <selection pane="topLeft" activeCell="A1" activeCellId="0" sqref="A1"/>
      <selection pane="bottom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41"/>
    <col collapsed="false" customWidth="true" hidden="false" outlineLevel="0" max="3" min="3" style="1" width="3.56"/>
    <col collapsed="false" customWidth="true" hidden="false" outlineLevel="0" max="5" min="4" style="0" width="3.99"/>
    <col collapsed="false" customWidth="true" hidden="false" outlineLevel="0" max="6" min="6" style="0" width="6.56"/>
    <col collapsed="false" customWidth="true" hidden="false" outlineLevel="0" max="7" min="7" style="2" width="2.28"/>
    <col collapsed="false" customWidth="true" hidden="tru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1" width="3.56"/>
    <col collapsed="false" customWidth="true" hidden="false" outlineLevel="0" max="12" min="11" style="0" width="3.99"/>
    <col collapsed="false" customWidth="true" hidden="false" outlineLevel="0" max="13" min="13" style="0" width="6.56"/>
    <col collapsed="false" customWidth="true" hidden="false" outlineLevel="0" max="14" min="14" style="2" width="2.28"/>
    <col collapsed="false" customWidth="false" hidden="true" outlineLevel="0" max="15" min="15" style="0" width="11.05"/>
    <col collapsed="false" customWidth="true" hidden="false" outlineLevel="0" max="16" min="16" style="0" width="4.56"/>
    <col collapsed="false" customWidth="true" hidden="false" outlineLevel="0" max="17" min="17" style="1" width="3.56"/>
    <col collapsed="false" customWidth="true" hidden="false" outlineLevel="0" max="19" min="18" style="0" width="3.99"/>
    <col collapsed="false" customWidth="true" hidden="false" outlineLevel="0" max="20" min="20" style="0" width="6.56"/>
    <col collapsed="false" customWidth="true" hidden="false" outlineLevel="0" max="21" min="21" style="2" width="2.42"/>
    <col collapsed="false" customWidth="false" hidden="true" outlineLevel="0" max="22" min="22" style="0" width="11.05"/>
    <col collapsed="false" customWidth="true" hidden="false" outlineLevel="0" max="23" min="23" style="0" width="4.56"/>
    <col collapsed="false" customWidth="true" hidden="false" outlineLevel="0" max="24" min="24" style="1" width="3.56"/>
    <col collapsed="false" customWidth="true" hidden="false" outlineLevel="0" max="26" min="25" style="0" width="3.99"/>
    <col collapsed="false" customWidth="true" hidden="false" outlineLevel="0" max="27" min="27" style="0" width="6.56"/>
    <col collapsed="false" customWidth="true" hidden="false" outlineLevel="0" max="28" min="28" style="2" width="1.99"/>
    <col collapsed="false" customWidth="true" hidden="false" outlineLevel="0" max="29" min="29" style="0" width="7.56"/>
    <col collapsed="false" customWidth="true" hidden="false" outlineLevel="0" max="31" min="31" style="0" width="8.99"/>
    <col collapsed="false" customWidth="true" hidden="false" outlineLevel="0" max="32" min="32" style="0" width="15.7"/>
    <col collapsed="false" customWidth="true" hidden="false" outlineLevel="0" max="33" min="33" style="0" width="23.41"/>
    <col collapsed="false" customWidth="true" hidden="false" outlineLevel="0" max="35" min="35" style="0" width="1.99"/>
    <col collapsed="false" customWidth="true" hidden="false" outlineLevel="0" max="36" min="36" style="0" width="9.28"/>
    <col collapsed="false" customWidth="true" hidden="false" outlineLevel="0" max="37" min="37" style="0" width="2.56"/>
    <col collapsed="false" customWidth="true" hidden="false" outlineLevel="0" max="38" min="38" style="0" width="28.56"/>
  </cols>
  <sheetData>
    <row r="1" customFormat="false" ht="15.75" hidden="false" customHeight="false" outlineLevel="0" collapsed="false">
      <c r="A1" s="0" t="s">
        <v>0</v>
      </c>
      <c r="L1" s="3" t="s">
        <v>1</v>
      </c>
    </row>
    <row r="2" s="7" customFormat="true" ht="13.5" hidden="false" customHeight="false" outlineLevel="0" collapsed="false">
      <c r="A2" s="4"/>
      <c r="B2" s="5"/>
      <c r="C2" s="5"/>
      <c r="D2" s="5"/>
      <c r="E2" s="4"/>
      <c r="F2" s="4"/>
      <c r="G2" s="6"/>
      <c r="H2" s="4"/>
      <c r="I2" s="5"/>
      <c r="J2" s="5"/>
      <c r="K2" s="5"/>
      <c r="M2" s="4"/>
      <c r="N2" s="6"/>
      <c r="O2" s="4"/>
      <c r="P2" s="5"/>
      <c r="Q2" s="5"/>
      <c r="R2" s="5"/>
      <c r="S2" s="4"/>
      <c r="T2" s="4"/>
      <c r="U2" s="6"/>
      <c r="V2" s="4"/>
      <c r="W2" s="5"/>
      <c r="X2" s="5"/>
      <c r="Y2" s="4"/>
      <c r="Z2" s="4"/>
      <c r="AA2" s="4"/>
      <c r="AB2" s="6"/>
      <c r="AC2" s="4"/>
      <c r="AD2" s="4"/>
    </row>
    <row r="3" customFormat="false" ht="14.25" hidden="false" customHeight="false" outlineLevel="0" collapsed="false">
      <c r="A3" s="8" t="s">
        <v>2</v>
      </c>
      <c r="B3" s="9" t="s">
        <v>3</v>
      </c>
      <c r="C3" s="10"/>
      <c r="D3" s="11"/>
      <c r="E3" s="8"/>
      <c r="F3" s="8"/>
      <c r="W3" s="12" t="s">
        <v>4</v>
      </c>
      <c r="X3" s="12"/>
      <c r="Y3" s="13" t="n">
        <f aca="false">SUM(F4+M4+T4+AA4)</f>
        <v>100.45</v>
      </c>
      <c r="Z3" s="13"/>
    </row>
    <row r="4" customFormat="false" ht="13.5" hidden="false" customHeight="false" outlineLevel="0" collapsed="false">
      <c r="A4" s="8" t="s">
        <v>5</v>
      </c>
      <c r="B4" s="14" t="s">
        <v>6</v>
      </c>
      <c r="C4" s="14"/>
      <c r="D4" s="14"/>
      <c r="F4" s="15" t="n">
        <f aca="false">SUM(G7:G9)</f>
        <v>27.6</v>
      </c>
      <c r="I4" s="14" t="s">
        <v>7</v>
      </c>
      <c r="J4" s="14"/>
      <c r="K4" s="14"/>
      <c r="M4" s="15" t="n">
        <f aca="false">SUM(N7:N9)</f>
        <v>24.05</v>
      </c>
      <c r="P4" s="14" t="s">
        <v>8</v>
      </c>
      <c r="Q4" s="14"/>
      <c r="R4" s="14"/>
      <c r="T4" s="15" t="n">
        <f aca="false">SUM(U7:U9)</f>
        <v>23.9</v>
      </c>
      <c r="W4" s="14" t="s">
        <v>9</v>
      </c>
      <c r="X4" s="14"/>
      <c r="AA4" s="15" t="n">
        <f aca="false">SUM(AB7:AB9)</f>
        <v>24.9</v>
      </c>
    </row>
    <row r="5" customFormat="false" ht="12.75" hidden="false" customHeight="false" outlineLevel="0" collapsed="false">
      <c r="F5" s="15"/>
      <c r="I5" s="16"/>
      <c r="K5" s="16"/>
      <c r="M5" s="15"/>
      <c r="P5" s="16"/>
      <c r="R5" s="16"/>
      <c r="T5" s="15"/>
      <c r="W5" s="16"/>
      <c r="AA5" s="15"/>
    </row>
    <row r="6" customFormat="false" ht="12.75" hidden="false" customHeight="false" outlineLevel="0" collapsed="false">
      <c r="A6" s="17"/>
      <c r="B6" s="18"/>
      <c r="C6" s="19" t="s">
        <v>10</v>
      </c>
      <c r="D6" s="19" t="s">
        <v>11</v>
      </c>
      <c r="E6" s="19" t="s">
        <v>12</v>
      </c>
      <c r="F6" s="20" t="s">
        <v>13</v>
      </c>
      <c r="G6" s="21"/>
      <c r="H6" s="17"/>
      <c r="I6" s="18"/>
      <c r="J6" s="19" t="s">
        <v>10</v>
      </c>
      <c r="K6" s="19" t="s">
        <v>11</v>
      </c>
      <c r="L6" s="19" t="s">
        <v>12</v>
      </c>
      <c r="M6" s="20" t="s">
        <v>13</v>
      </c>
      <c r="N6" s="21"/>
      <c r="O6" s="17"/>
      <c r="P6" s="18"/>
      <c r="Q6" s="19" t="s">
        <v>10</v>
      </c>
      <c r="R6" s="19" t="s">
        <v>11</v>
      </c>
      <c r="S6" s="19" t="s">
        <v>12</v>
      </c>
      <c r="T6" s="20" t="s">
        <v>13</v>
      </c>
      <c r="U6" s="21"/>
      <c r="V6" s="17"/>
      <c r="W6" s="18"/>
      <c r="X6" s="19" t="s">
        <v>10</v>
      </c>
      <c r="Y6" s="19" t="s">
        <v>11</v>
      </c>
      <c r="Z6" s="19" t="s">
        <v>12</v>
      </c>
      <c r="AA6" s="20" t="s">
        <v>13</v>
      </c>
      <c r="AB6" s="21"/>
      <c r="AC6" s="17"/>
    </row>
    <row r="7" customFormat="false" ht="12.75" hidden="false" customHeight="false" outlineLevel="0" collapsed="false">
      <c r="A7" s="0" t="s">
        <v>14</v>
      </c>
      <c r="B7" s="22" t="n">
        <v>10</v>
      </c>
      <c r="C7" s="23"/>
      <c r="D7" s="24" t="n">
        <v>0.4</v>
      </c>
      <c r="E7" s="24" t="n">
        <v>0.8</v>
      </c>
      <c r="F7" s="25" t="n">
        <f aca="false">IF(A7&lt;&gt;"",SUM(B7:C7)-AVERAGE(D7:E7),0)</f>
        <v>9.4</v>
      </c>
      <c r="G7" s="2" t="n">
        <f aca="false">LARGE(F7:F12,1)</f>
        <v>9.65</v>
      </c>
      <c r="H7" s="0" t="str">
        <f aca="false">IF((F7&gt;=F8)*(OR(F7&gt;=F9))*OR(F7&gt;=F10)*OR(F7&gt;=F11)*OR(F7&gt;=F12),F7,"")</f>
        <v/>
      </c>
      <c r="I7" s="22" t="n">
        <v>9.5</v>
      </c>
      <c r="J7" s="23"/>
      <c r="K7" s="24" t="n">
        <v>1.5</v>
      </c>
      <c r="L7" s="24" t="n">
        <v>1.4</v>
      </c>
      <c r="M7" s="25" t="n">
        <f aca="false">IF(A7&lt;&gt;"",SUM(I7:J7)-AVERAGE(K7:L7),0)</f>
        <v>8.05</v>
      </c>
      <c r="N7" s="2" t="n">
        <f aca="false">LARGE(M7:M12,1)</f>
        <v>8.5</v>
      </c>
      <c r="P7" s="22" t="n">
        <v>9.5</v>
      </c>
      <c r="Q7" s="23"/>
      <c r="R7" s="24" t="n">
        <v>1.8</v>
      </c>
      <c r="S7" s="24" t="n">
        <v>1.9</v>
      </c>
      <c r="T7" s="25" t="n">
        <f aca="false">IF(A7&lt;&gt;"",SUM(P7:Q7)-AVERAGE(R7:S7),0)</f>
        <v>7.65</v>
      </c>
      <c r="U7" s="2" t="n">
        <f aca="false">LARGE(T7:T12,1)</f>
        <v>8.7</v>
      </c>
      <c r="W7" s="22" t="n">
        <v>10</v>
      </c>
      <c r="X7" s="23"/>
      <c r="Y7" s="24" t="n">
        <v>1.8</v>
      </c>
      <c r="Z7" s="24" t="n">
        <v>1.9</v>
      </c>
      <c r="AA7" s="25" t="n">
        <f aca="false">IF(A7&lt;&gt;"",SUM(W7:X7)-AVERAGE(Y7:Z7),0)</f>
        <v>8.15</v>
      </c>
      <c r="AB7" s="2" t="n">
        <f aca="false">LARGE(AA7:AA12,1)</f>
        <v>8.7</v>
      </c>
      <c r="AC7" s="26" t="n">
        <f aca="false">SUM(F7+M7+T7+AA7)</f>
        <v>33.25</v>
      </c>
    </row>
    <row r="8" customFormat="false" ht="12.75" hidden="false" customHeight="false" outlineLevel="0" collapsed="false">
      <c r="A8" s="0" t="s">
        <v>15</v>
      </c>
      <c r="B8" s="22" t="n">
        <v>10</v>
      </c>
      <c r="C8" s="23"/>
      <c r="D8" s="24" t="n">
        <v>0.3</v>
      </c>
      <c r="E8" s="24" t="n">
        <v>0.4</v>
      </c>
      <c r="F8" s="25" t="n">
        <f aca="false">IF(A8&lt;&gt;"",SUM(B8:C8)-AVERAGE(D8:E8),0)</f>
        <v>9.65</v>
      </c>
      <c r="G8" s="2" t="n">
        <f aca="false">LARGE(F7:F12,2)</f>
        <v>9.4</v>
      </c>
      <c r="I8" s="22" t="n">
        <v>9.5</v>
      </c>
      <c r="J8" s="23"/>
      <c r="K8" s="24" t="n">
        <v>1</v>
      </c>
      <c r="L8" s="24" t="n">
        <v>1</v>
      </c>
      <c r="M8" s="25" t="n">
        <f aca="false">IF(A8&lt;&gt;"",SUM(I8:J8)-AVERAGE(K8:L8),0)</f>
        <v>8.5</v>
      </c>
      <c r="N8" s="2" t="n">
        <f aca="false">LARGE(M7:M12,2)</f>
        <v>8.05</v>
      </c>
      <c r="P8" s="22" t="n">
        <v>10</v>
      </c>
      <c r="Q8" s="23"/>
      <c r="R8" s="24" t="n">
        <v>1.4</v>
      </c>
      <c r="S8" s="24" t="n">
        <v>1.2</v>
      </c>
      <c r="T8" s="25" t="n">
        <f aca="false">IF(A8&lt;&gt;"",SUM(P8:Q8)-AVERAGE(R8:S8),0)</f>
        <v>8.7</v>
      </c>
      <c r="U8" s="2" t="n">
        <f aca="false">LARGE(T7:T12,2)</f>
        <v>7.65</v>
      </c>
      <c r="W8" s="22" t="n">
        <v>10</v>
      </c>
      <c r="X8" s="23"/>
      <c r="Y8" s="24" t="n">
        <v>1.4</v>
      </c>
      <c r="Z8" s="24" t="n">
        <v>1.2</v>
      </c>
      <c r="AA8" s="25" t="n">
        <f aca="false">IF(A8&lt;&gt;"",SUM(W8:X8)-AVERAGE(Y8:Z8),0)</f>
        <v>8.7</v>
      </c>
      <c r="AB8" s="2" t="n">
        <f aca="false">LARGE(AA7:AA12,2)</f>
        <v>8.15</v>
      </c>
      <c r="AC8" s="26" t="n">
        <f aca="false">SUM(F8+M8+T8+AA8)</f>
        <v>35.55</v>
      </c>
    </row>
    <row r="9" customFormat="false" ht="12.75" hidden="false" customHeight="false" outlineLevel="0" collapsed="false">
      <c r="A9" s="0" t="s">
        <v>16</v>
      </c>
      <c r="B9" s="22" t="n">
        <v>10</v>
      </c>
      <c r="C9" s="23"/>
      <c r="D9" s="24" t="n">
        <v>2.1</v>
      </c>
      <c r="E9" s="24" t="n">
        <v>2.1</v>
      </c>
      <c r="F9" s="25" t="n">
        <f aca="false">IF(A9&lt;&gt;"",SUM(B9:C9)-AVERAGE(D9:E9),0)</f>
        <v>7.9</v>
      </c>
      <c r="G9" s="2" t="n">
        <f aca="false">LARGE(F7:F12,3)</f>
        <v>8.55</v>
      </c>
      <c r="I9" s="22" t="n">
        <v>9</v>
      </c>
      <c r="J9" s="23"/>
      <c r="K9" s="24" t="n">
        <v>1.5</v>
      </c>
      <c r="L9" s="24" t="n">
        <v>1.5</v>
      </c>
      <c r="M9" s="25" t="n">
        <f aca="false">IF(A9&lt;&gt;"",SUM(I9:J9)-AVERAGE(K9:L9),0)</f>
        <v>7.5</v>
      </c>
      <c r="N9" s="2" t="n">
        <f aca="false">LARGE(M7:M12,3)</f>
        <v>7.5</v>
      </c>
      <c r="P9" s="22" t="n">
        <v>9.5</v>
      </c>
      <c r="Q9" s="23"/>
      <c r="R9" s="24" t="n">
        <v>2.1</v>
      </c>
      <c r="S9" s="24" t="n">
        <v>2</v>
      </c>
      <c r="T9" s="25" t="n">
        <f aca="false">IF(A9&lt;&gt;"",SUM(P9:Q9)-AVERAGE(R9:S9),0)</f>
        <v>7.45</v>
      </c>
      <c r="U9" s="2" t="n">
        <f aca="false">LARGE(T7:T12,3)</f>
        <v>7.55</v>
      </c>
      <c r="W9" s="22" t="n">
        <v>10</v>
      </c>
      <c r="X9" s="23"/>
      <c r="Y9" s="24" t="n">
        <v>2.1</v>
      </c>
      <c r="Z9" s="24" t="n">
        <v>2</v>
      </c>
      <c r="AA9" s="25" t="n">
        <f aca="false">IF(A9&lt;&gt;"",SUM(W9:X9)-AVERAGE(Y9:Z9),0)</f>
        <v>7.95</v>
      </c>
      <c r="AB9" s="2" t="n">
        <f aca="false">LARGE(AA7:AA12,3)</f>
        <v>8.05</v>
      </c>
      <c r="AC9" s="26" t="n">
        <f aca="false">SUM(F9+M9+T9+AA9)</f>
        <v>30.8</v>
      </c>
    </row>
    <row r="10" customFormat="false" ht="12.75" hidden="false" customHeight="false" outlineLevel="0" collapsed="false">
      <c r="B10" s="22" t="n">
        <v>10</v>
      </c>
      <c r="C10" s="23"/>
      <c r="D10" s="24" t="n">
        <v>0</v>
      </c>
      <c r="E10" s="24" t="n">
        <v>0</v>
      </c>
      <c r="F10" s="25" t="n">
        <f aca="false">IF(A10&lt;&gt;"",SUM(B10:C10)-AVERAGE(D10:E10),0)</f>
        <v>0</v>
      </c>
      <c r="I10" s="22" t="n">
        <v>10</v>
      </c>
      <c r="J10" s="23"/>
      <c r="K10" s="24" t="n">
        <v>0</v>
      </c>
      <c r="L10" s="24" t="n">
        <v>0</v>
      </c>
      <c r="M10" s="25" t="n">
        <f aca="false">IF(A10&lt;&gt;"",SUM(I10:J10)-AVERAGE(K10:L10),0)</f>
        <v>0</v>
      </c>
      <c r="P10" s="22" t="n">
        <v>10</v>
      </c>
      <c r="Q10" s="23"/>
      <c r="R10" s="24" t="n">
        <v>0</v>
      </c>
      <c r="S10" s="24" t="n">
        <v>0</v>
      </c>
      <c r="T10" s="25" t="n">
        <f aca="false">IF(A10&lt;&gt;"",SUM(P10:Q10)-AVERAGE(R10:S10),0)</f>
        <v>0</v>
      </c>
      <c r="W10" s="22" t="n">
        <v>10</v>
      </c>
      <c r="X10" s="23"/>
      <c r="Y10" s="24" t="n">
        <v>0</v>
      </c>
      <c r="Z10" s="24" t="n">
        <v>0</v>
      </c>
      <c r="AA10" s="25" t="n">
        <f aca="false">IF(A10&lt;&gt;"",SUM(W10:X10)-AVERAGE(Y10:Z10),0)</f>
        <v>0</v>
      </c>
      <c r="AC10" s="26" t="n">
        <f aca="false">SUM(F10+M10+T10+AA10)</f>
        <v>0</v>
      </c>
    </row>
    <row r="11" customFormat="false" ht="12.75" hidden="false" customHeight="false" outlineLevel="0" collapsed="false">
      <c r="A11" s="0" t="s">
        <v>17</v>
      </c>
      <c r="B11" s="22" t="n">
        <v>10</v>
      </c>
      <c r="C11" s="23"/>
      <c r="D11" s="24" t="n">
        <v>1.4</v>
      </c>
      <c r="E11" s="24" t="n">
        <v>1.5</v>
      </c>
      <c r="F11" s="25" t="n">
        <f aca="false">IF(A11&lt;&gt;"",SUM(B11:C11)-AVERAGE(D11:E11),0)</f>
        <v>8.55</v>
      </c>
      <c r="I11" s="22" t="n">
        <v>9</v>
      </c>
      <c r="J11" s="23"/>
      <c r="K11" s="24" t="n">
        <v>1.6</v>
      </c>
      <c r="L11" s="24" t="n">
        <v>1.7</v>
      </c>
      <c r="M11" s="25" t="n">
        <f aca="false">IF(A11&lt;&gt;"",SUM(I11:J11)-AVERAGE(K11:L11),0)</f>
        <v>7.35</v>
      </c>
      <c r="P11" s="22" t="n">
        <v>9.5</v>
      </c>
      <c r="Q11" s="23"/>
      <c r="R11" s="24" t="n">
        <v>2.1</v>
      </c>
      <c r="S11" s="24" t="n">
        <v>1.8</v>
      </c>
      <c r="T11" s="25" t="n">
        <f aca="false">IF(A11&lt;&gt;"",SUM(P11:Q11)-AVERAGE(R11:S11),0)</f>
        <v>7.55</v>
      </c>
      <c r="W11" s="22" t="n">
        <v>10</v>
      </c>
      <c r="X11" s="23"/>
      <c r="Y11" s="24" t="n">
        <v>2.1</v>
      </c>
      <c r="Z11" s="24" t="n">
        <v>1.8</v>
      </c>
      <c r="AA11" s="25" t="n">
        <f aca="false">IF(A11&lt;&gt;"",SUM(W11:X11)-AVERAGE(Y11:Z11),0)</f>
        <v>8.05</v>
      </c>
      <c r="AC11" s="26" t="n">
        <f aca="false">SUM(F11+M11+T11+AA11)</f>
        <v>31.5</v>
      </c>
    </row>
    <row r="12" customFormat="false" ht="12.75" hidden="false" customHeight="false" outlineLevel="0" collapsed="false">
      <c r="B12" s="27" t="n">
        <v>10</v>
      </c>
      <c r="C12" s="28"/>
      <c r="D12" s="29" t="n">
        <v>0</v>
      </c>
      <c r="E12" s="29" t="n">
        <v>0</v>
      </c>
      <c r="F12" s="30" t="n">
        <f aca="false">IF(A12&lt;&gt;"",SUM(B12:C12)-AVERAGE(D12:E12),0)</f>
        <v>0</v>
      </c>
      <c r="I12" s="27" t="n">
        <v>10</v>
      </c>
      <c r="J12" s="28"/>
      <c r="K12" s="29" t="n">
        <v>0</v>
      </c>
      <c r="L12" s="29" t="n">
        <v>0</v>
      </c>
      <c r="M12" s="30" t="n">
        <f aca="false">IF(A12&lt;&gt;"",SUM(I12:J12)-AVERAGE(K12:L12),0)</f>
        <v>0</v>
      </c>
      <c r="P12" s="27" t="n">
        <v>10</v>
      </c>
      <c r="Q12" s="28"/>
      <c r="R12" s="29" t="n">
        <v>0</v>
      </c>
      <c r="S12" s="29" t="n">
        <v>0</v>
      </c>
      <c r="T12" s="30" t="n">
        <f aca="false">IF(A12&lt;&gt;"",SUM(P12:Q12)-AVERAGE(R12:S12),0)</f>
        <v>0</v>
      </c>
      <c r="W12" s="27" t="n">
        <v>10</v>
      </c>
      <c r="X12" s="28"/>
      <c r="Y12" s="29" t="n">
        <v>0</v>
      </c>
      <c r="Z12" s="29" t="n">
        <v>0</v>
      </c>
      <c r="AA12" s="30" t="n">
        <f aca="false">IF(A12&lt;&gt;"",SUM(W12:X12)-AVERAGE(Y12:Z12),0)</f>
        <v>0</v>
      </c>
      <c r="AC12" s="26" t="n">
        <f aca="false">SUM(F12+M12+T12+AA12)</f>
        <v>0</v>
      </c>
    </row>
    <row r="13" customFormat="false" ht="13.5" hidden="false" customHeight="false" outlineLevel="0" collapsed="false">
      <c r="A13" s="0" t="s">
        <v>18</v>
      </c>
    </row>
    <row r="14" customFormat="false" ht="14.25" hidden="false" customHeight="false" outlineLevel="0" collapsed="false">
      <c r="A14" s="31"/>
      <c r="B14" s="31"/>
      <c r="C14" s="32"/>
      <c r="D14" s="31"/>
      <c r="E14" s="31"/>
      <c r="F14" s="31"/>
      <c r="G14" s="33"/>
      <c r="H14" s="31"/>
      <c r="I14" s="31"/>
      <c r="J14" s="32"/>
      <c r="K14" s="31"/>
      <c r="L14" s="31"/>
      <c r="M14" s="31"/>
      <c r="N14" s="33"/>
      <c r="O14" s="31"/>
      <c r="P14" s="31"/>
      <c r="Q14" s="32"/>
      <c r="R14" s="31"/>
      <c r="S14" s="31"/>
      <c r="T14" s="31"/>
      <c r="U14" s="33"/>
      <c r="V14" s="31"/>
      <c r="W14" s="31"/>
      <c r="X14" s="32"/>
      <c r="Y14" s="31"/>
      <c r="Z14" s="31"/>
      <c r="AA14" s="31"/>
      <c r="AB14" s="33"/>
    </row>
    <row r="15" customFormat="false" ht="14.25" hidden="false" customHeight="false" outlineLevel="0" collapsed="false">
      <c r="A15" s="8" t="s">
        <v>2</v>
      </c>
      <c r="B15" s="9" t="s">
        <v>3</v>
      </c>
      <c r="C15" s="10"/>
      <c r="D15" s="11"/>
      <c r="E15" s="8"/>
      <c r="F15" s="8"/>
      <c r="W15" s="12" t="s">
        <v>4</v>
      </c>
      <c r="X15" s="12"/>
      <c r="Y15" s="13" t="n">
        <f aca="false">SUM(F16+M16+T16+AA16)</f>
        <v>101.7</v>
      </c>
      <c r="Z15" s="13"/>
    </row>
    <row r="16" customFormat="false" ht="13.5" hidden="false" customHeight="false" outlineLevel="0" collapsed="false">
      <c r="A16" s="8" t="s">
        <v>19</v>
      </c>
      <c r="B16" s="14" t="s">
        <v>6</v>
      </c>
      <c r="C16" s="14"/>
      <c r="D16" s="14"/>
      <c r="F16" s="15" t="n">
        <f aca="false">SUM(G19:G21)</f>
        <v>27.4</v>
      </c>
      <c r="I16" s="14" t="s">
        <v>7</v>
      </c>
      <c r="J16" s="14"/>
      <c r="K16" s="14"/>
      <c r="M16" s="15" t="n">
        <f aca="false">SUM(N19:N21)</f>
        <v>23.85</v>
      </c>
      <c r="P16" s="14" t="s">
        <v>8</v>
      </c>
      <c r="Q16" s="14"/>
      <c r="R16" s="14"/>
      <c r="T16" s="15" t="n">
        <f aca="false">SUM(U19:U21)</f>
        <v>24.1</v>
      </c>
      <c r="W16" s="14" t="s">
        <v>9</v>
      </c>
      <c r="X16" s="14"/>
      <c r="AA16" s="15" t="n">
        <f aca="false">SUM(AB19:AB21)</f>
        <v>26.35</v>
      </c>
    </row>
    <row r="17" customFormat="false" ht="12.75" hidden="false" customHeight="false" outlineLevel="0" collapsed="false">
      <c r="F17" s="15"/>
      <c r="I17" s="16"/>
      <c r="K17" s="16"/>
      <c r="M17" s="15"/>
      <c r="P17" s="16"/>
      <c r="R17" s="16"/>
      <c r="T17" s="15"/>
      <c r="W17" s="16"/>
      <c r="AA17" s="15"/>
    </row>
    <row r="18" customFormat="false" ht="12.75" hidden="false" customHeight="false" outlineLevel="0" collapsed="false">
      <c r="A18" s="17"/>
      <c r="B18" s="18"/>
      <c r="C18" s="19" t="s">
        <v>10</v>
      </c>
      <c r="D18" s="19" t="s">
        <v>11</v>
      </c>
      <c r="E18" s="19" t="s">
        <v>12</v>
      </c>
      <c r="F18" s="20" t="s">
        <v>13</v>
      </c>
      <c r="G18" s="21"/>
      <c r="H18" s="17"/>
      <c r="I18" s="18"/>
      <c r="J18" s="19" t="s">
        <v>10</v>
      </c>
      <c r="K18" s="19" t="s">
        <v>11</v>
      </c>
      <c r="L18" s="19" t="s">
        <v>12</v>
      </c>
      <c r="M18" s="20" t="s">
        <v>13</v>
      </c>
      <c r="N18" s="21"/>
      <c r="O18" s="17"/>
      <c r="P18" s="18"/>
      <c r="Q18" s="19" t="s">
        <v>10</v>
      </c>
      <c r="R18" s="19" t="s">
        <v>11</v>
      </c>
      <c r="S18" s="19" t="s">
        <v>12</v>
      </c>
      <c r="T18" s="20" t="s">
        <v>13</v>
      </c>
      <c r="U18" s="21"/>
      <c r="V18" s="17"/>
      <c r="W18" s="18"/>
      <c r="X18" s="19" t="s">
        <v>10</v>
      </c>
      <c r="Y18" s="19" t="s">
        <v>12</v>
      </c>
      <c r="Z18" s="19" t="s">
        <v>20</v>
      </c>
      <c r="AA18" s="20" t="s">
        <v>13</v>
      </c>
      <c r="AB18" s="21"/>
      <c r="AC18" s="17"/>
    </row>
    <row r="19" customFormat="false" ht="12.75" hidden="false" customHeight="false" outlineLevel="0" collapsed="false">
      <c r="A19" s="0" t="s">
        <v>21</v>
      </c>
      <c r="B19" s="22" t="n">
        <v>10</v>
      </c>
      <c r="C19" s="23"/>
      <c r="D19" s="24" t="n">
        <v>0.8</v>
      </c>
      <c r="E19" s="24" t="n">
        <v>0.8</v>
      </c>
      <c r="F19" s="25" t="n">
        <f aca="false">IF(A19&lt;&gt;"",SUM(B19:C19)-AVERAGE(D19:E19),0)</f>
        <v>9.2</v>
      </c>
      <c r="G19" s="2" t="n">
        <f aca="false">LARGE(F19:F24,1)</f>
        <v>9.2</v>
      </c>
      <c r="H19" s="0" t="n">
        <f aca="false">IF((F19&gt;=F20)*(OR(F19&gt;=F21))*OR(F19&gt;=F22)*OR(F19&gt;=F23)*OR(F19&gt;=F24),F19,"")</f>
        <v>9.2</v>
      </c>
      <c r="I19" s="22" t="n">
        <v>9.5</v>
      </c>
      <c r="J19" s="23"/>
      <c r="K19" s="24" t="n">
        <v>1.6</v>
      </c>
      <c r="L19" s="24" t="n">
        <v>1.6</v>
      </c>
      <c r="M19" s="25" t="n">
        <f aca="false">IF(A19&lt;&gt;"",SUM(I19:J19)-AVERAGE(K19:L19),0)</f>
        <v>7.9</v>
      </c>
      <c r="N19" s="2" t="n">
        <f aca="false">LARGE(M19:M24,1)</f>
        <v>8</v>
      </c>
      <c r="P19" s="22" t="n">
        <v>9.5</v>
      </c>
      <c r="Q19" s="23"/>
      <c r="R19" s="24" t="n">
        <v>1.6</v>
      </c>
      <c r="S19" s="24" t="n">
        <v>1.4</v>
      </c>
      <c r="T19" s="25" t="n">
        <f aca="false">IF(A19&lt;&gt;"",SUM(P19:Q19)-AVERAGE(R19:S19),0)</f>
        <v>8</v>
      </c>
      <c r="U19" s="2" t="n">
        <f aca="false">LARGE(T19:T24,1)</f>
        <v>8.25</v>
      </c>
      <c r="W19" s="22" t="n">
        <v>10</v>
      </c>
      <c r="X19" s="23"/>
      <c r="Y19" s="24" t="n">
        <v>1.6</v>
      </c>
      <c r="Z19" s="24" t="n">
        <v>1.3</v>
      </c>
      <c r="AA19" s="25" t="n">
        <f aca="false">IF(A19&lt;&gt;"",SUM(W19:X19)-AVERAGE(Y19:Z19),0)</f>
        <v>8.55</v>
      </c>
      <c r="AB19" s="2" t="n">
        <f aca="false">LARGE(AA19:AA24,1)</f>
        <v>9</v>
      </c>
      <c r="AC19" s="26" t="n">
        <f aca="false">SUM(F19+M19+T19+AA19)</f>
        <v>33.65</v>
      </c>
    </row>
    <row r="20" customFormat="false" ht="12.75" hidden="false" customHeight="false" outlineLevel="0" collapsed="false">
      <c r="A20" s="0" t="s">
        <v>22</v>
      </c>
      <c r="B20" s="22" t="n">
        <v>10</v>
      </c>
      <c r="C20" s="23"/>
      <c r="D20" s="24" t="n">
        <v>0.8</v>
      </c>
      <c r="E20" s="24" t="n">
        <v>0.9</v>
      </c>
      <c r="F20" s="25" t="n">
        <f aca="false">IF(A20&lt;&gt;"",SUM(B20:C20)-AVERAGE(D20:E20),0)</f>
        <v>9.15</v>
      </c>
      <c r="G20" s="2" t="n">
        <f aca="false">LARGE(F19:F24,2)</f>
        <v>9.15</v>
      </c>
      <c r="I20" s="22" t="n">
        <v>9</v>
      </c>
      <c r="J20" s="23"/>
      <c r="K20" s="24" t="n">
        <v>1.7</v>
      </c>
      <c r="L20" s="24" t="n">
        <v>1.8</v>
      </c>
      <c r="M20" s="25" t="n">
        <f aca="false">IF(A20&lt;&gt;"",SUM(I20:J20)-AVERAGE(K20:L20),0)</f>
        <v>7.25</v>
      </c>
      <c r="N20" s="2" t="n">
        <f aca="false">LARGE(M19:M24,2)</f>
        <v>7.95</v>
      </c>
      <c r="P20" s="22" t="n">
        <v>9.5</v>
      </c>
      <c r="Q20" s="23"/>
      <c r="R20" s="24" t="n">
        <v>1.2</v>
      </c>
      <c r="S20" s="24" t="n">
        <v>1.3</v>
      </c>
      <c r="T20" s="25" t="n">
        <f aca="false">IF(A20&lt;&gt;"",SUM(P20:Q20)-AVERAGE(R20:S20),0)</f>
        <v>8.25</v>
      </c>
      <c r="U20" s="2" t="n">
        <f aca="false">LARGE(T19:T24,2)</f>
        <v>8</v>
      </c>
      <c r="W20" s="22" t="n">
        <v>10</v>
      </c>
      <c r="X20" s="23"/>
      <c r="Y20" s="24" t="n">
        <v>1.2</v>
      </c>
      <c r="Z20" s="24" t="n">
        <v>1.2</v>
      </c>
      <c r="AA20" s="25" t="n">
        <f aca="false">IF(A20&lt;&gt;"",SUM(W20:X20)-AVERAGE(Y20:Z20),0)</f>
        <v>8.8</v>
      </c>
      <c r="AB20" s="2" t="n">
        <f aca="false">LARGE(AA19:AA24,2)</f>
        <v>8.8</v>
      </c>
      <c r="AC20" s="26" t="n">
        <f aca="false">SUM(F20+M20+T20+AA20)</f>
        <v>33.45</v>
      </c>
    </row>
    <row r="21" customFormat="false" ht="12.75" hidden="false" customHeight="false" outlineLevel="0" collapsed="false">
      <c r="A21" s="0" t="s">
        <v>23</v>
      </c>
      <c r="B21" s="22" t="n">
        <v>10</v>
      </c>
      <c r="C21" s="23"/>
      <c r="D21" s="24" t="n">
        <v>2.1</v>
      </c>
      <c r="E21" s="24" t="n">
        <v>2</v>
      </c>
      <c r="F21" s="25" t="n">
        <f aca="false">IF(A21&lt;&gt;"",SUM(B21:C21)-AVERAGE(D21:E21),0)</f>
        <v>7.95</v>
      </c>
      <c r="G21" s="2" t="n">
        <f aca="false">LARGE(F19:F24,3)</f>
        <v>9.05</v>
      </c>
      <c r="I21" s="22" t="n">
        <v>9</v>
      </c>
      <c r="J21" s="23"/>
      <c r="K21" s="24" t="n">
        <v>2.8</v>
      </c>
      <c r="L21" s="24" t="n">
        <v>2.5</v>
      </c>
      <c r="M21" s="25" t="n">
        <f aca="false">IF(A21&lt;&gt;"",SUM(I21:J21)-AVERAGE(K21:L21),0)</f>
        <v>6.35</v>
      </c>
      <c r="N21" s="2" t="n">
        <f aca="false">LARGE(M19:M24,3)</f>
        <v>7.9</v>
      </c>
      <c r="P21" s="22" t="n">
        <v>9.5</v>
      </c>
      <c r="Q21" s="23"/>
      <c r="R21" s="24" t="n">
        <v>2.8</v>
      </c>
      <c r="S21" s="24" t="n">
        <v>2.4</v>
      </c>
      <c r="T21" s="25" t="n">
        <f aca="false">IF(A21&lt;&gt;"",SUM(P21:Q21)-AVERAGE(R21:S21),0)</f>
        <v>6.9</v>
      </c>
      <c r="U21" s="2" t="n">
        <f aca="false">LARGE(T19:T24,3)</f>
        <v>7.85</v>
      </c>
      <c r="W21" s="22" t="n">
        <v>10</v>
      </c>
      <c r="X21" s="23"/>
      <c r="Y21" s="24" t="n">
        <v>1.5</v>
      </c>
      <c r="Z21" s="24" t="n">
        <v>1.5</v>
      </c>
      <c r="AA21" s="25" t="n">
        <f aca="false">IF(A21&lt;&gt;"",SUM(W21:X21)-AVERAGE(Y21:Z21),0)</f>
        <v>8.5</v>
      </c>
      <c r="AB21" s="2" t="n">
        <f aca="false">LARGE(AA19:AA24,3)</f>
        <v>8.55</v>
      </c>
      <c r="AC21" s="26" t="n">
        <f aca="false">SUM(F21+M21+T21+AA21)</f>
        <v>29.7</v>
      </c>
    </row>
    <row r="22" customFormat="false" ht="12.75" hidden="false" customHeight="false" outlineLevel="0" collapsed="false">
      <c r="A22" s="0" t="s">
        <v>24</v>
      </c>
      <c r="B22" s="22" t="n">
        <v>10</v>
      </c>
      <c r="C22" s="23"/>
      <c r="D22" s="24" t="n">
        <v>1</v>
      </c>
      <c r="E22" s="24" t="n">
        <v>1</v>
      </c>
      <c r="F22" s="25" t="n">
        <f aca="false">IF(A22&lt;&gt;"",SUM(B22:C22)-AVERAGE(D22:E22),0)</f>
        <v>9</v>
      </c>
      <c r="I22" s="22" t="n">
        <v>9.5</v>
      </c>
      <c r="J22" s="23"/>
      <c r="K22" s="24" t="n">
        <v>1.5</v>
      </c>
      <c r="L22" s="24" t="n">
        <v>1.6</v>
      </c>
      <c r="M22" s="25" t="n">
        <f aca="false">IF(A22&lt;&gt;"",SUM(I22:J22)-AVERAGE(K22:L22),0)</f>
        <v>7.95</v>
      </c>
      <c r="P22" s="22" t="n">
        <v>10</v>
      </c>
      <c r="Q22" s="23"/>
      <c r="R22" s="24" t="n">
        <v>2.5</v>
      </c>
      <c r="S22" s="24" t="n">
        <v>2.2</v>
      </c>
      <c r="T22" s="25" t="n">
        <f aca="false">IF(A22&lt;&gt;"",SUM(P22:Q22)-AVERAGE(R22:S22),0)</f>
        <v>7.65</v>
      </c>
      <c r="W22" s="22" t="n">
        <v>10</v>
      </c>
      <c r="X22" s="23"/>
      <c r="Y22" s="24" t="n">
        <v>1.1</v>
      </c>
      <c r="Z22" s="24" t="n">
        <v>0.9</v>
      </c>
      <c r="AA22" s="25" t="n">
        <f aca="false">IF(A22&lt;&gt;"",SUM(W22:X22)-AVERAGE(Y22:Z22),0)</f>
        <v>9</v>
      </c>
      <c r="AC22" s="26" t="n">
        <f aca="false">SUM(F22+M22+T22+AA22)</f>
        <v>33.6</v>
      </c>
    </row>
    <row r="23" customFormat="false" ht="12.75" hidden="false" customHeight="false" outlineLevel="0" collapsed="false">
      <c r="A23" s="0" t="s">
        <v>25</v>
      </c>
      <c r="B23" s="22" t="n">
        <v>10</v>
      </c>
      <c r="C23" s="23"/>
      <c r="D23" s="24" t="n">
        <v>0.9</v>
      </c>
      <c r="E23" s="24" t="n">
        <v>1</v>
      </c>
      <c r="F23" s="25" t="n">
        <f aca="false">IF(A23&lt;&gt;"",SUM(B23:C23)-AVERAGE(D23:E23),0)</f>
        <v>9.05</v>
      </c>
      <c r="I23" s="22" t="n">
        <v>9.5</v>
      </c>
      <c r="J23" s="23"/>
      <c r="K23" s="24" t="n">
        <v>1.6</v>
      </c>
      <c r="L23" s="24" t="n">
        <v>1.4</v>
      </c>
      <c r="M23" s="25" t="n">
        <f aca="false">IF(A23&lt;&gt;"",SUM(I23:J23)-AVERAGE(K23:L23),0)</f>
        <v>8</v>
      </c>
      <c r="P23" s="22" t="n">
        <v>9.5</v>
      </c>
      <c r="Q23" s="23"/>
      <c r="R23" s="24" t="n">
        <v>1.8</v>
      </c>
      <c r="S23" s="24" t="n">
        <v>1.5</v>
      </c>
      <c r="T23" s="25" t="n">
        <f aca="false">IF(A23&lt;&gt;"",SUM(P23:Q23)-AVERAGE(R23:S23),0)</f>
        <v>7.85</v>
      </c>
      <c r="W23" s="22" t="n">
        <v>10</v>
      </c>
      <c r="X23" s="23"/>
      <c r="Y23" s="24" t="n">
        <v>1.8</v>
      </c>
      <c r="Z23" s="24" t="n">
        <v>1.9</v>
      </c>
      <c r="AA23" s="25" t="n">
        <f aca="false">IF(A23&lt;&gt;"",SUM(W23:X23)-AVERAGE(Y23:Z23),0)</f>
        <v>8.15</v>
      </c>
      <c r="AC23" s="26" t="n">
        <f aca="false">SUM(F23+M23+T23+AA23)</f>
        <v>33.05</v>
      </c>
    </row>
    <row r="24" customFormat="false" ht="12.75" hidden="false" customHeight="false" outlineLevel="0" collapsed="false">
      <c r="B24" s="27" t="n">
        <v>10</v>
      </c>
      <c r="C24" s="28"/>
      <c r="D24" s="29" t="n">
        <v>0</v>
      </c>
      <c r="E24" s="29" t="n">
        <v>0</v>
      </c>
      <c r="F24" s="30" t="n">
        <f aca="false">IF(A24&lt;&gt;"",SUM(B24:C24)-AVERAGE(D24:E24),0)</f>
        <v>0</v>
      </c>
      <c r="I24" s="27" t="n">
        <v>10</v>
      </c>
      <c r="J24" s="28"/>
      <c r="K24" s="29" t="n">
        <v>0</v>
      </c>
      <c r="L24" s="29" t="n">
        <v>0</v>
      </c>
      <c r="M24" s="30" t="n">
        <f aca="false">IF(A24&lt;&gt;"",SUM(I24:J24)-AVERAGE(K24:L24),0)</f>
        <v>0</v>
      </c>
      <c r="P24" s="27" t="n">
        <v>10</v>
      </c>
      <c r="Q24" s="28"/>
      <c r="R24" s="29" t="n">
        <v>0</v>
      </c>
      <c r="S24" s="29" t="n">
        <v>0</v>
      </c>
      <c r="T24" s="30" t="n">
        <f aca="false">IF(A24&lt;&gt;"",SUM(P24:Q24)-AVERAGE(R24:S24),0)</f>
        <v>0</v>
      </c>
      <c r="W24" s="27" t="n">
        <v>10</v>
      </c>
      <c r="X24" s="28"/>
      <c r="Y24" s="29" t="n">
        <v>0</v>
      </c>
      <c r="Z24" s="29" t="n">
        <v>0</v>
      </c>
      <c r="AA24" s="30" t="n">
        <f aca="false">IF(A24&lt;&gt;"",SUM(W24:X24)-AVERAGE(Y24:Z24),0)</f>
        <v>0</v>
      </c>
      <c r="AC24" s="26" t="n">
        <f aca="false">SUM(F24+M24+T24+AA24)</f>
        <v>0</v>
      </c>
    </row>
    <row r="25" customFormat="false" ht="13.5" hidden="false" customHeight="false" outlineLevel="0" collapsed="false">
      <c r="A25" s="0" t="s">
        <v>18</v>
      </c>
    </row>
    <row r="26" customFormat="false" ht="14.25" hidden="false" customHeight="false" outlineLevel="0" collapsed="false">
      <c r="A26" s="31"/>
      <c r="B26" s="31"/>
      <c r="C26" s="32"/>
      <c r="D26" s="31"/>
      <c r="E26" s="31"/>
      <c r="F26" s="31"/>
      <c r="G26" s="33"/>
      <c r="H26" s="31"/>
      <c r="I26" s="31"/>
      <c r="J26" s="32"/>
      <c r="K26" s="31"/>
      <c r="L26" s="31"/>
      <c r="M26" s="31"/>
      <c r="N26" s="33"/>
      <c r="O26" s="31"/>
      <c r="P26" s="31"/>
      <c r="Q26" s="32"/>
      <c r="R26" s="31"/>
      <c r="S26" s="31"/>
      <c r="T26" s="31"/>
      <c r="U26" s="33"/>
      <c r="V26" s="31"/>
      <c r="W26" s="31"/>
      <c r="X26" s="32"/>
      <c r="Y26" s="31"/>
      <c r="Z26" s="31"/>
      <c r="AA26" s="31"/>
      <c r="AB26" s="33"/>
    </row>
    <row r="27" customFormat="false" ht="14.25" hidden="false" customHeight="false" outlineLevel="0" collapsed="false">
      <c r="A27" s="8" t="s">
        <v>2</v>
      </c>
      <c r="B27" s="9" t="s">
        <v>3</v>
      </c>
      <c r="C27" s="10"/>
      <c r="D27" s="11"/>
      <c r="E27" s="8"/>
      <c r="F27" s="8"/>
      <c r="W27" s="12" t="s">
        <v>4</v>
      </c>
      <c r="X27" s="12"/>
      <c r="Y27" s="13" t="n">
        <f aca="false">SUM(F28+M28+T28+AA28)</f>
        <v>99.85</v>
      </c>
      <c r="Z27" s="13"/>
    </row>
    <row r="28" customFormat="false" ht="13.5" hidden="false" customHeight="false" outlineLevel="0" collapsed="false">
      <c r="A28" s="8" t="s">
        <v>26</v>
      </c>
      <c r="B28" s="14" t="s">
        <v>6</v>
      </c>
      <c r="C28" s="14"/>
      <c r="D28" s="14"/>
      <c r="F28" s="15" t="n">
        <f aca="false">SUM(G31:G33)</f>
        <v>25.95</v>
      </c>
      <c r="I28" s="14" t="s">
        <v>7</v>
      </c>
      <c r="J28" s="14"/>
      <c r="K28" s="14"/>
      <c r="M28" s="15" t="n">
        <f aca="false">SUM(N31:N33)</f>
        <v>22.6</v>
      </c>
      <c r="P28" s="14" t="s">
        <v>8</v>
      </c>
      <c r="Q28" s="14"/>
      <c r="R28" s="14"/>
      <c r="T28" s="15" t="n">
        <f aca="false">SUM(U31:U33)</f>
        <v>25.65</v>
      </c>
      <c r="W28" s="14" t="s">
        <v>9</v>
      </c>
      <c r="X28" s="14"/>
      <c r="AA28" s="15" t="n">
        <f aca="false">SUM(AB31:AB33)</f>
        <v>25.65</v>
      </c>
    </row>
    <row r="29" customFormat="false" ht="12.75" hidden="false" customHeight="false" outlineLevel="0" collapsed="false">
      <c r="F29" s="15"/>
      <c r="I29" s="16"/>
      <c r="K29" s="16"/>
      <c r="M29" s="15"/>
      <c r="P29" s="16"/>
      <c r="R29" s="16"/>
      <c r="T29" s="15"/>
      <c r="W29" s="16"/>
      <c r="AA29" s="15"/>
    </row>
    <row r="30" customFormat="false" ht="12.75" hidden="false" customHeight="false" outlineLevel="0" collapsed="false">
      <c r="A30" s="17"/>
      <c r="B30" s="18"/>
      <c r="C30" s="19" t="s">
        <v>10</v>
      </c>
      <c r="D30" s="19" t="s">
        <v>11</v>
      </c>
      <c r="E30" s="19" t="s">
        <v>12</v>
      </c>
      <c r="F30" s="20" t="s">
        <v>13</v>
      </c>
      <c r="G30" s="21"/>
      <c r="H30" s="17"/>
      <c r="I30" s="18"/>
      <c r="J30" s="19" t="s">
        <v>10</v>
      </c>
      <c r="K30" s="19" t="s">
        <v>11</v>
      </c>
      <c r="L30" s="19" t="s">
        <v>12</v>
      </c>
      <c r="M30" s="20" t="s">
        <v>13</v>
      </c>
      <c r="N30" s="21"/>
      <c r="O30" s="17"/>
      <c r="P30" s="18"/>
      <c r="Q30" s="19" t="s">
        <v>10</v>
      </c>
      <c r="R30" s="19" t="s">
        <v>11</v>
      </c>
      <c r="S30" s="19" t="s">
        <v>12</v>
      </c>
      <c r="T30" s="20" t="s">
        <v>13</v>
      </c>
      <c r="U30" s="21"/>
      <c r="V30" s="17"/>
      <c r="W30" s="18"/>
      <c r="X30" s="19" t="s">
        <v>10</v>
      </c>
      <c r="Y30" s="19" t="s">
        <v>12</v>
      </c>
      <c r="Z30" s="19" t="s">
        <v>20</v>
      </c>
      <c r="AA30" s="20" t="s">
        <v>13</v>
      </c>
      <c r="AB30" s="21"/>
      <c r="AC30" s="17"/>
    </row>
    <row r="31" customFormat="false" ht="12.75" hidden="false" customHeight="false" outlineLevel="0" collapsed="false">
      <c r="A31" s="0" t="s">
        <v>27</v>
      </c>
      <c r="B31" s="22" t="n">
        <v>10</v>
      </c>
      <c r="C31" s="23"/>
      <c r="D31" s="24" t="n">
        <v>1</v>
      </c>
      <c r="E31" s="24" t="n">
        <v>1.1</v>
      </c>
      <c r="F31" s="25" t="n">
        <f aca="false">IF(A31&lt;&gt;"",SUM(B31:C31)-AVERAGE(D31:E31),0)</f>
        <v>8.95</v>
      </c>
      <c r="G31" s="2" t="n">
        <f aca="false">LARGE(F31:F36,1)</f>
        <v>8.95</v>
      </c>
      <c r="H31" s="0" t="n">
        <f aca="false">IF((F31&gt;=F32)*(OR(F31&gt;=F33))*OR(F31&gt;=F34)*OR(F31&gt;=F35)*OR(F31&gt;=F36),F31,"")</f>
        <v>8.95</v>
      </c>
      <c r="I31" s="22" t="n">
        <v>9.5</v>
      </c>
      <c r="J31" s="23"/>
      <c r="K31" s="24" t="n">
        <v>2.3</v>
      </c>
      <c r="L31" s="24" t="n">
        <v>2</v>
      </c>
      <c r="M31" s="25" t="n">
        <f aca="false">IF(A31&lt;&gt;"",SUM(I31:J31)-AVERAGE(K31:L31),0)</f>
        <v>7.35</v>
      </c>
      <c r="N31" s="2" t="n">
        <f aca="false">LARGE(M31:M36,1)</f>
        <v>8.05</v>
      </c>
      <c r="P31" s="22" t="n">
        <v>10</v>
      </c>
      <c r="Q31" s="23"/>
      <c r="R31" s="24" t="n">
        <v>1</v>
      </c>
      <c r="S31" s="24" t="n">
        <v>0.7</v>
      </c>
      <c r="T31" s="25" t="n">
        <f aca="false">IF(A31&lt;&gt;"",SUM(P31:Q31)-AVERAGE(R31:S31),0)</f>
        <v>9.15</v>
      </c>
      <c r="U31" s="2" t="n">
        <f aca="false">LARGE(T31:T36,1)</f>
        <v>9.15</v>
      </c>
      <c r="W31" s="22" t="n">
        <v>10</v>
      </c>
      <c r="X31" s="23"/>
      <c r="Y31" s="24" t="n">
        <v>0.8</v>
      </c>
      <c r="Z31" s="24" t="n">
        <v>1</v>
      </c>
      <c r="AA31" s="25" t="n">
        <f aca="false">IF(A31&lt;&gt;"",SUM(W31:X31)-AVERAGE(Y31:Z31),0)</f>
        <v>9.1</v>
      </c>
      <c r="AB31" s="2" t="n">
        <f aca="false">LARGE(AA31:AA36,1)</f>
        <v>9.1</v>
      </c>
      <c r="AC31" s="26" t="n">
        <f aca="false">SUM(F31+M31+T31+AA31)</f>
        <v>34.55</v>
      </c>
    </row>
    <row r="32" customFormat="false" ht="12.75" hidden="false" customHeight="false" outlineLevel="0" collapsed="false">
      <c r="A32" s="0" t="s">
        <v>28</v>
      </c>
      <c r="B32" s="22" t="n">
        <v>10</v>
      </c>
      <c r="C32" s="23"/>
      <c r="D32" s="24" t="n">
        <v>1.8</v>
      </c>
      <c r="E32" s="24" t="n">
        <v>1.8</v>
      </c>
      <c r="F32" s="25" t="n">
        <f aca="false">IF(A32&lt;&gt;"",SUM(B32:C32)-AVERAGE(D32:E32),0)</f>
        <v>8.2</v>
      </c>
      <c r="G32" s="2" t="n">
        <f aca="false">LARGE(F31:F36,2)</f>
        <v>8.65</v>
      </c>
      <c r="I32" s="22" t="n">
        <v>9.5</v>
      </c>
      <c r="J32" s="23"/>
      <c r="K32" s="24" t="n">
        <v>1.3</v>
      </c>
      <c r="L32" s="24" t="n">
        <v>1.6</v>
      </c>
      <c r="M32" s="25" t="n">
        <f aca="false">IF(A32&lt;&gt;"",SUM(I32:J32)-AVERAGE(K32:L32),0)</f>
        <v>8.05</v>
      </c>
      <c r="N32" s="2" t="n">
        <f aca="false">LARGE(M31:M36,2)</f>
        <v>7.35</v>
      </c>
      <c r="P32" s="22" t="n">
        <v>10</v>
      </c>
      <c r="Q32" s="23"/>
      <c r="R32" s="24" t="n">
        <v>1.3</v>
      </c>
      <c r="S32" s="24" t="n">
        <v>1.1</v>
      </c>
      <c r="T32" s="25" t="n">
        <f aca="false">IF(A32&lt;&gt;"",SUM(P32:Q32)-AVERAGE(R32:S32),0)</f>
        <v>8.8</v>
      </c>
      <c r="U32" s="2" t="n">
        <f aca="false">LARGE(T31:T36,2)</f>
        <v>8.8</v>
      </c>
      <c r="W32" s="22" t="n">
        <v>10</v>
      </c>
      <c r="X32" s="23"/>
      <c r="Y32" s="24" t="n">
        <v>1.9</v>
      </c>
      <c r="Z32" s="24" t="n">
        <v>1.7</v>
      </c>
      <c r="AA32" s="25" t="n">
        <f aca="false">IF(A32&lt;&gt;"",SUM(W32:X32)-AVERAGE(Y32:Z32),0)</f>
        <v>8.2</v>
      </c>
      <c r="AB32" s="2" t="n">
        <f aca="false">LARGE(AA31:AA36,2)</f>
        <v>8.35</v>
      </c>
      <c r="AC32" s="26" t="n">
        <f aca="false">SUM(F32+M32+T32+AA32)</f>
        <v>33.25</v>
      </c>
    </row>
    <row r="33" customFormat="false" ht="12.75" hidden="false" customHeight="false" outlineLevel="0" collapsed="false">
      <c r="A33" s="0" t="s">
        <v>29</v>
      </c>
      <c r="B33" s="22" t="n">
        <v>10</v>
      </c>
      <c r="C33" s="23"/>
      <c r="D33" s="24" t="n">
        <v>1.3</v>
      </c>
      <c r="E33" s="24" t="n">
        <v>1.4</v>
      </c>
      <c r="F33" s="25" t="n">
        <f aca="false">IF(A33&lt;&gt;"",SUM(B33:C33)-AVERAGE(D33:E33),0)</f>
        <v>8.65</v>
      </c>
      <c r="G33" s="2" t="n">
        <f aca="false">LARGE(F31:F36,3)</f>
        <v>8.35</v>
      </c>
      <c r="I33" s="22" t="n">
        <v>9</v>
      </c>
      <c r="J33" s="23"/>
      <c r="K33" s="24" t="n">
        <v>1.9</v>
      </c>
      <c r="L33" s="24" t="n">
        <v>2</v>
      </c>
      <c r="M33" s="25" t="n">
        <f aca="false">IF(A33&lt;&gt;"",SUM(I33:J33)-AVERAGE(K33:L33),0)</f>
        <v>7.05</v>
      </c>
      <c r="N33" s="2" t="n">
        <f aca="false">LARGE(M31:M36,3)</f>
        <v>7.2</v>
      </c>
      <c r="P33" s="22" t="n">
        <v>9.5</v>
      </c>
      <c r="Q33" s="23"/>
      <c r="R33" s="24" t="n">
        <v>2</v>
      </c>
      <c r="S33" s="24" t="n">
        <v>1.7</v>
      </c>
      <c r="T33" s="25" t="n">
        <f aca="false">IF(A33&lt;&gt;"",SUM(P33:Q33)-AVERAGE(R33:S33),0)</f>
        <v>7.65</v>
      </c>
      <c r="U33" s="2" t="n">
        <f aca="false">LARGE(T31:T36,3)</f>
        <v>7.7</v>
      </c>
      <c r="W33" s="22" t="n">
        <v>9.5</v>
      </c>
      <c r="X33" s="23"/>
      <c r="Y33" s="24" t="n">
        <v>1.8</v>
      </c>
      <c r="Z33" s="24" t="n">
        <v>1.7</v>
      </c>
      <c r="AA33" s="25" t="n">
        <f aca="false">IF(A33&lt;&gt;"",SUM(W33:X33)-AVERAGE(Y33:Z33),0)</f>
        <v>7.75</v>
      </c>
      <c r="AB33" s="2" t="n">
        <f aca="false">LARGE(AA31:AA36,3)</f>
        <v>8.2</v>
      </c>
      <c r="AC33" s="26" t="n">
        <f aca="false">SUM(F33+M33+T33+AA33)</f>
        <v>31.1</v>
      </c>
    </row>
    <row r="34" customFormat="false" ht="12.75" hidden="false" customHeight="false" outlineLevel="0" collapsed="false">
      <c r="A34" s="0" t="s">
        <v>30</v>
      </c>
      <c r="B34" s="22" t="n">
        <v>10</v>
      </c>
      <c r="C34" s="23"/>
      <c r="D34" s="24" t="n">
        <v>1.7</v>
      </c>
      <c r="E34" s="24" t="n">
        <v>1.6</v>
      </c>
      <c r="F34" s="25" t="n">
        <f aca="false">IF(A34&lt;&gt;"",SUM(B34:C34)-AVERAGE(D34:E34),0)</f>
        <v>8.35</v>
      </c>
      <c r="I34" s="22" t="n">
        <v>9.5</v>
      </c>
      <c r="J34" s="23"/>
      <c r="K34" s="24" t="n">
        <v>2.4</v>
      </c>
      <c r="L34" s="24" t="n">
        <v>2.2</v>
      </c>
      <c r="M34" s="25" t="n">
        <f aca="false">IF(A34&lt;&gt;"",SUM(I34:J34)-AVERAGE(K34:L34),0)</f>
        <v>7.2</v>
      </c>
      <c r="P34" s="22" t="n">
        <v>10</v>
      </c>
      <c r="Q34" s="23"/>
      <c r="R34" s="24" t="n">
        <v>2.2</v>
      </c>
      <c r="S34" s="24" t="n">
        <v>2.4</v>
      </c>
      <c r="T34" s="25" t="n">
        <f aca="false">IF(A34&lt;&gt;"",SUM(P34:Q34)-AVERAGE(R34:S34),0)</f>
        <v>7.7</v>
      </c>
      <c r="W34" s="22" t="n">
        <v>10</v>
      </c>
      <c r="X34" s="23"/>
      <c r="Y34" s="24" t="n">
        <v>1.8</v>
      </c>
      <c r="Z34" s="24" t="n">
        <v>1.5</v>
      </c>
      <c r="AA34" s="25" t="n">
        <f aca="false">IF(A34&lt;&gt;"",SUM(W34:X34)-AVERAGE(Y34:Z34),0)</f>
        <v>8.35</v>
      </c>
      <c r="AC34" s="26" t="n">
        <f aca="false">SUM(F34+M34+T34+AA34)</f>
        <v>31.6</v>
      </c>
    </row>
    <row r="35" customFormat="false" ht="12.75" hidden="false" customHeight="false" outlineLevel="0" collapsed="false">
      <c r="B35" s="22" t="n">
        <v>10</v>
      </c>
      <c r="C35" s="23"/>
      <c r="D35" s="24" t="n">
        <v>0</v>
      </c>
      <c r="E35" s="24" t="n">
        <v>0</v>
      </c>
      <c r="F35" s="25" t="n">
        <f aca="false">IF(A35&lt;&gt;"",SUM(B35:C35)-AVERAGE(D35:E35),0)</f>
        <v>0</v>
      </c>
      <c r="I35" s="22" t="n">
        <v>10</v>
      </c>
      <c r="J35" s="23"/>
      <c r="K35" s="24" t="n">
        <v>0</v>
      </c>
      <c r="L35" s="24" t="n">
        <v>0</v>
      </c>
      <c r="M35" s="25" t="n">
        <f aca="false">IF(A35&lt;&gt;"",SUM(I35:J35)-AVERAGE(K35:L35),0)</f>
        <v>0</v>
      </c>
      <c r="P35" s="22" t="n">
        <v>10</v>
      </c>
      <c r="Q35" s="23"/>
      <c r="R35" s="24" t="n">
        <v>0</v>
      </c>
      <c r="S35" s="24" t="n">
        <v>0</v>
      </c>
      <c r="T35" s="25" t="n">
        <f aca="false">IF(A35&lt;&gt;"",SUM(P35:Q35)-AVERAGE(R35:S35),0)</f>
        <v>0</v>
      </c>
      <c r="W35" s="22" t="n">
        <v>10</v>
      </c>
      <c r="X35" s="23"/>
      <c r="Y35" s="24" t="n">
        <v>0</v>
      </c>
      <c r="Z35" s="24" t="n">
        <v>0</v>
      </c>
      <c r="AA35" s="25" t="n">
        <f aca="false">IF(A35&lt;&gt;"",SUM(W35:X35)-AVERAGE(Y35:Z35),0)</f>
        <v>0</v>
      </c>
      <c r="AC35" s="26" t="n">
        <f aca="false">SUM(F35+M35+T35+AA35)</f>
        <v>0</v>
      </c>
    </row>
    <row r="36" customFormat="false" ht="12.75" hidden="false" customHeight="false" outlineLevel="0" collapsed="false">
      <c r="B36" s="27" t="n">
        <v>10</v>
      </c>
      <c r="C36" s="28"/>
      <c r="D36" s="29" t="n">
        <v>0</v>
      </c>
      <c r="E36" s="29" t="n">
        <v>0</v>
      </c>
      <c r="F36" s="30" t="n">
        <f aca="false">IF(A36&lt;&gt;"",SUM(B36:C36)-AVERAGE(D36:E36),0)</f>
        <v>0</v>
      </c>
      <c r="I36" s="27" t="n">
        <v>10</v>
      </c>
      <c r="J36" s="28"/>
      <c r="K36" s="29" t="n">
        <v>0</v>
      </c>
      <c r="L36" s="29" t="n">
        <v>0</v>
      </c>
      <c r="M36" s="30" t="n">
        <f aca="false">IF(A36&lt;&gt;"",SUM(I36:J36)-AVERAGE(K36:L36),0)</f>
        <v>0</v>
      </c>
      <c r="P36" s="27" t="n">
        <v>10</v>
      </c>
      <c r="Q36" s="28"/>
      <c r="R36" s="29" t="n">
        <v>0</v>
      </c>
      <c r="S36" s="29" t="n">
        <v>0</v>
      </c>
      <c r="T36" s="30" t="n">
        <f aca="false">IF(A36&lt;&gt;"",SUM(P36:Q36)-AVERAGE(R36:S36),0)</f>
        <v>0</v>
      </c>
      <c r="W36" s="27" t="n">
        <v>10</v>
      </c>
      <c r="X36" s="28"/>
      <c r="Y36" s="29" t="n">
        <v>0</v>
      </c>
      <c r="Z36" s="29" t="n">
        <v>0</v>
      </c>
      <c r="AA36" s="30" t="n">
        <f aca="false">IF(A36&lt;&gt;"",SUM(W36:X36)-AVERAGE(Y36:Z36),0)</f>
        <v>0</v>
      </c>
      <c r="AC36" s="26" t="n">
        <f aca="false">SUM(F36+M36+T36+AA36)</f>
        <v>0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31"/>
      <c r="B38" s="31"/>
      <c r="C38" s="32"/>
      <c r="D38" s="31"/>
      <c r="E38" s="31"/>
      <c r="F38" s="31"/>
      <c r="G38" s="33"/>
      <c r="H38" s="31"/>
      <c r="I38" s="31"/>
      <c r="J38" s="32"/>
      <c r="K38" s="31"/>
      <c r="L38" s="31"/>
      <c r="M38" s="31"/>
      <c r="N38" s="33"/>
      <c r="O38" s="31"/>
      <c r="P38" s="31"/>
      <c r="Q38" s="32"/>
      <c r="R38" s="31"/>
      <c r="S38" s="31"/>
      <c r="T38" s="31"/>
      <c r="U38" s="33"/>
      <c r="V38" s="31"/>
      <c r="W38" s="31"/>
      <c r="X38" s="32"/>
      <c r="Y38" s="31"/>
      <c r="Z38" s="31"/>
      <c r="AA38" s="31"/>
      <c r="AB38" s="33"/>
    </row>
    <row r="39" customFormat="false" ht="14.25" hidden="false" customHeight="false" outlineLevel="0" collapsed="false">
      <c r="A39" s="8" t="s">
        <v>31</v>
      </c>
      <c r="B39" s="11" t="s">
        <v>32</v>
      </c>
      <c r="C39" s="10"/>
      <c r="D39" s="11"/>
      <c r="E39" s="8"/>
      <c r="F39" s="8"/>
      <c r="W39" s="12" t="s">
        <v>4</v>
      </c>
      <c r="X39" s="12"/>
      <c r="Y39" s="13" t="n">
        <f aca="false">SUM(F40+M40+T40+AA40)</f>
        <v>104.05</v>
      </c>
      <c r="Z39" s="13"/>
    </row>
    <row r="40" customFormat="false" ht="13.5" hidden="false" customHeight="false" outlineLevel="0" collapsed="false">
      <c r="A40" s="8" t="s">
        <v>5</v>
      </c>
      <c r="B40" s="14" t="s">
        <v>6</v>
      </c>
      <c r="C40" s="14"/>
      <c r="D40" s="14"/>
      <c r="F40" s="15" t="n">
        <f aca="false">SUM(G43:G45)</f>
        <v>26.6</v>
      </c>
      <c r="I40" s="14" t="s">
        <v>7</v>
      </c>
      <c r="J40" s="14"/>
      <c r="K40" s="14"/>
      <c r="M40" s="15" t="n">
        <f aca="false">SUM(N43:N45)</f>
        <v>24.1</v>
      </c>
      <c r="P40" s="14" t="s">
        <v>8</v>
      </c>
      <c r="Q40" s="14"/>
      <c r="R40" s="14"/>
      <c r="T40" s="15" t="n">
        <f aca="false">SUM(U43:U45)</f>
        <v>26.25</v>
      </c>
      <c r="W40" s="14" t="s">
        <v>9</v>
      </c>
      <c r="X40" s="14"/>
      <c r="AA40" s="15" t="n">
        <f aca="false">SUM(AB43:AB45)</f>
        <v>27.1</v>
      </c>
    </row>
    <row r="41" customFormat="false" ht="12.75" hidden="false" customHeight="false" outlineLevel="0" collapsed="false">
      <c r="F41" s="15"/>
      <c r="I41" s="16"/>
      <c r="K41" s="16"/>
      <c r="M41" s="15"/>
      <c r="P41" s="16"/>
      <c r="R41" s="16"/>
      <c r="T41" s="15"/>
      <c r="W41" s="16"/>
      <c r="AA41" s="15"/>
    </row>
    <row r="42" customFormat="false" ht="12.75" hidden="false" customHeight="false" outlineLevel="0" collapsed="false">
      <c r="A42" s="17"/>
      <c r="B42" s="18"/>
      <c r="C42" s="19" t="s">
        <v>10</v>
      </c>
      <c r="D42" s="19" t="s">
        <v>11</v>
      </c>
      <c r="E42" s="19" t="s">
        <v>12</v>
      </c>
      <c r="F42" s="20" t="s">
        <v>13</v>
      </c>
      <c r="G42" s="21"/>
      <c r="H42" s="17"/>
      <c r="I42" s="18"/>
      <c r="J42" s="19" t="s">
        <v>10</v>
      </c>
      <c r="K42" s="19" t="s">
        <v>11</v>
      </c>
      <c r="L42" s="19" t="s">
        <v>12</v>
      </c>
      <c r="M42" s="20" t="s">
        <v>13</v>
      </c>
      <c r="N42" s="21"/>
      <c r="O42" s="17"/>
      <c r="P42" s="18"/>
      <c r="Q42" s="19" t="s">
        <v>10</v>
      </c>
      <c r="R42" s="19" t="s">
        <v>11</v>
      </c>
      <c r="S42" s="19" t="s">
        <v>12</v>
      </c>
      <c r="T42" s="20" t="s">
        <v>13</v>
      </c>
      <c r="U42" s="21"/>
      <c r="V42" s="17"/>
      <c r="W42" s="18"/>
      <c r="X42" s="19" t="s">
        <v>10</v>
      </c>
      <c r="Y42" s="19" t="s">
        <v>12</v>
      </c>
      <c r="Z42" s="19" t="s">
        <v>20</v>
      </c>
      <c r="AA42" s="20" t="s">
        <v>13</v>
      </c>
      <c r="AB42" s="21"/>
      <c r="AC42" s="17"/>
    </row>
    <row r="43" customFormat="false" ht="12.75" hidden="false" customHeight="false" outlineLevel="0" collapsed="false">
      <c r="A43" s="0" t="s">
        <v>33</v>
      </c>
      <c r="B43" s="22" t="n">
        <v>10</v>
      </c>
      <c r="C43" s="23"/>
      <c r="D43" s="24" t="n">
        <v>1.2</v>
      </c>
      <c r="E43" s="24" t="n">
        <v>1.1</v>
      </c>
      <c r="F43" s="25" t="n">
        <f aca="false">IF(A43&lt;&gt;"",SUM(B43:C43)-AVERAGE(D43:E43),0)</f>
        <v>8.85</v>
      </c>
      <c r="G43" s="2" t="n">
        <f aca="false">LARGE(F43:F48,1)</f>
        <v>9.1</v>
      </c>
      <c r="H43" s="0" t="str">
        <f aca="false">IF((F43&gt;=F44)*(OR(F43&gt;=F45))*OR(F43&gt;=F46)*OR(F43&gt;=F47)*OR(F43&gt;=F48),F43,"")</f>
        <v/>
      </c>
      <c r="I43" s="22" t="n">
        <v>8.5</v>
      </c>
      <c r="J43" s="23"/>
      <c r="K43" s="24" t="n">
        <v>0.5</v>
      </c>
      <c r="L43" s="24" t="n">
        <v>0.5</v>
      </c>
      <c r="M43" s="25" t="n">
        <f aca="false">IF(A43&lt;&gt;"",SUM(I43:J43)-AVERAGE(K43:L43),0)</f>
        <v>8</v>
      </c>
      <c r="N43" s="2" t="n">
        <f aca="false">LARGE(M43:M48,1)</f>
        <v>8.1</v>
      </c>
      <c r="P43" s="22" t="n">
        <v>10</v>
      </c>
      <c r="Q43" s="23"/>
      <c r="R43" s="24" t="n">
        <v>1.2</v>
      </c>
      <c r="S43" s="24" t="n">
        <v>1.1</v>
      </c>
      <c r="T43" s="25" t="n">
        <f aca="false">IF(A43&lt;&gt;"",SUM(P43:Q43)-AVERAGE(R43:S43),0)</f>
        <v>8.85</v>
      </c>
      <c r="U43" s="2" t="n">
        <f aca="false">LARGE(T43:T48,1)</f>
        <v>8.85</v>
      </c>
      <c r="W43" s="22" t="n">
        <v>10</v>
      </c>
      <c r="X43" s="23"/>
      <c r="Y43" s="24" t="n">
        <v>0.6</v>
      </c>
      <c r="Z43" s="24" t="n">
        <v>0.8</v>
      </c>
      <c r="AA43" s="25" t="n">
        <f aca="false">IF(A43&lt;&gt;"",SUM(W43:X43)-AVERAGE(Y43:Z43),0)</f>
        <v>9.3</v>
      </c>
      <c r="AB43" s="2" t="n">
        <f aca="false">LARGE(AA43:AA48,1)</f>
        <v>9.3</v>
      </c>
      <c r="AC43" s="26" t="n">
        <f aca="false">SUM(F43+M43+T43+AA43)</f>
        <v>35</v>
      </c>
    </row>
    <row r="44" customFormat="false" ht="12.75" hidden="false" customHeight="false" outlineLevel="0" collapsed="false">
      <c r="A44" s="0" t="s">
        <v>34</v>
      </c>
      <c r="B44" s="22" t="n">
        <v>10</v>
      </c>
      <c r="C44" s="23"/>
      <c r="D44" s="24" t="n">
        <v>0.9</v>
      </c>
      <c r="E44" s="24" t="n">
        <v>0.9</v>
      </c>
      <c r="F44" s="25" t="n">
        <f aca="false">IF(A44&lt;&gt;"",SUM(B44:C44)-AVERAGE(D44:E44),0)</f>
        <v>9.1</v>
      </c>
      <c r="G44" s="2" t="n">
        <f aca="false">LARGE(F43:F48,2)</f>
        <v>8.85</v>
      </c>
      <c r="I44" s="22" t="n">
        <v>9.5</v>
      </c>
      <c r="J44" s="23"/>
      <c r="K44" s="24" t="n">
        <v>2.3</v>
      </c>
      <c r="L44" s="24" t="n">
        <v>2</v>
      </c>
      <c r="M44" s="25" t="n">
        <f aca="false">IF(A44&lt;&gt;"",SUM(I44:J44)-AVERAGE(K44:L44),0)</f>
        <v>7.35</v>
      </c>
      <c r="N44" s="2" t="n">
        <f aca="false">LARGE(M43:M48,2)</f>
        <v>8</v>
      </c>
      <c r="P44" s="22" t="n">
        <v>10</v>
      </c>
      <c r="Q44" s="23"/>
      <c r="R44" s="24" t="n">
        <v>1.2</v>
      </c>
      <c r="S44" s="24" t="n">
        <v>1.4</v>
      </c>
      <c r="T44" s="25" t="n">
        <f aca="false">IF(A44&lt;&gt;"",SUM(P44:Q44)-AVERAGE(R44:S44),0)</f>
        <v>8.7</v>
      </c>
      <c r="U44" s="2" t="n">
        <f aca="false">LARGE(T43:T48,2)</f>
        <v>8.7</v>
      </c>
      <c r="W44" s="22" t="n">
        <v>10</v>
      </c>
      <c r="X44" s="23"/>
      <c r="Y44" s="24" t="n">
        <v>1.2</v>
      </c>
      <c r="Z44" s="24" t="n">
        <v>1.1</v>
      </c>
      <c r="AA44" s="25" t="n">
        <f aca="false">IF(A44&lt;&gt;"",SUM(W44:X44)-AVERAGE(Y44:Z44),0)</f>
        <v>8.85</v>
      </c>
      <c r="AB44" s="2" t="n">
        <f aca="false">LARGE(AA43:AA48,2)</f>
        <v>8.95</v>
      </c>
      <c r="AC44" s="26" t="n">
        <f aca="false">SUM(F44+M44+T44+AA44)</f>
        <v>34</v>
      </c>
    </row>
    <row r="45" customFormat="false" ht="12.75" hidden="false" customHeight="false" outlineLevel="0" collapsed="false">
      <c r="A45" s="0" t="s">
        <v>35</v>
      </c>
      <c r="B45" s="22" t="n">
        <v>10</v>
      </c>
      <c r="C45" s="23"/>
      <c r="D45" s="24" t="n">
        <v>1.8</v>
      </c>
      <c r="E45" s="24" t="n">
        <v>1.9</v>
      </c>
      <c r="F45" s="25" t="n">
        <f aca="false">IF(A45&lt;&gt;"",SUM(B45:C45)-AVERAGE(D45:E45),0)</f>
        <v>8.15</v>
      </c>
      <c r="G45" s="2" t="n">
        <f aca="false">LARGE(F43:F48,3)</f>
        <v>8.65</v>
      </c>
      <c r="I45" s="22" t="n">
        <v>9</v>
      </c>
      <c r="J45" s="23"/>
      <c r="K45" s="24" t="n">
        <v>1.4</v>
      </c>
      <c r="L45" s="24" t="n">
        <v>1.4</v>
      </c>
      <c r="M45" s="25" t="n">
        <f aca="false">IF(A45&lt;&gt;"",SUM(I45:J45)-AVERAGE(K45:L45),0)</f>
        <v>7.6</v>
      </c>
      <c r="N45" s="2" t="n">
        <f aca="false">LARGE(M43:M48,3)</f>
        <v>8</v>
      </c>
      <c r="P45" s="22" t="n">
        <v>10</v>
      </c>
      <c r="Q45" s="23"/>
      <c r="R45" s="24" t="n">
        <v>1.4</v>
      </c>
      <c r="S45" s="24" t="n">
        <v>1.3</v>
      </c>
      <c r="T45" s="25" t="n">
        <f aca="false">IF(A45&lt;&gt;"",SUM(P45:Q45)-AVERAGE(R45:S45),0)</f>
        <v>8.65</v>
      </c>
      <c r="U45" s="2" t="n">
        <f aca="false">LARGE(T43:T48,3)</f>
        <v>8.7</v>
      </c>
      <c r="W45" s="22" t="n">
        <v>10</v>
      </c>
      <c r="X45" s="23"/>
      <c r="Y45" s="24" t="n">
        <v>1.4</v>
      </c>
      <c r="Z45" s="24" t="n">
        <v>1.4</v>
      </c>
      <c r="AA45" s="25" t="n">
        <f aca="false">IF(A45&lt;&gt;"",SUM(W45:X45)-AVERAGE(Y45:Z45),0)</f>
        <v>8.6</v>
      </c>
      <c r="AB45" s="2" t="n">
        <f aca="false">LARGE(AA43:AA48,3)</f>
        <v>8.85</v>
      </c>
      <c r="AC45" s="26" t="n">
        <f aca="false">SUM(F45+M45+T45+AA45)</f>
        <v>33</v>
      </c>
    </row>
    <row r="46" customFormat="false" ht="12.75" hidden="false" customHeight="false" outlineLevel="0" collapsed="false">
      <c r="A46" s="0" t="s">
        <v>36</v>
      </c>
      <c r="B46" s="22" t="n">
        <v>10</v>
      </c>
      <c r="C46" s="23"/>
      <c r="D46" s="24" t="n">
        <v>1.3</v>
      </c>
      <c r="E46" s="24" t="n">
        <v>1.4</v>
      </c>
      <c r="F46" s="25" t="n">
        <f aca="false">IF(A46&lt;&gt;"",SUM(B46:C46)-AVERAGE(D46:E46),0)</f>
        <v>8.65</v>
      </c>
      <c r="I46" s="22" t="n">
        <v>10</v>
      </c>
      <c r="J46" s="23"/>
      <c r="K46" s="24" t="n">
        <v>2</v>
      </c>
      <c r="L46" s="24" t="n">
        <v>1.8</v>
      </c>
      <c r="M46" s="25" t="n">
        <f aca="false">IF(A46&lt;&gt;"",SUM(I46:J46)-AVERAGE(K46:L46),0)</f>
        <v>8.1</v>
      </c>
      <c r="P46" s="22" t="n">
        <v>10</v>
      </c>
      <c r="Q46" s="23"/>
      <c r="R46" s="24" t="n">
        <v>1.3</v>
      </c>
      <c r="S46" s="24" t="n">
        <v>1.3</v>
      </c>
      <c r="T46" s="25" t="n">
        <f aca="false">IF(A46&lt;&gt;"",SUM(P46:Q46)-AVERAGE(R46:S46),0)</f>
        <v>8.7</v>
      </c>
      <c r="W46" s="22" t="n">
        <v>10</v>
      </c>
      <c r="X46" s="23"/>
      <c r="Y46" s="24" t="n">
        <v>1</v>
      </c>
      <c r="Z46" s="24" t="n">
        <v>1.1</v>
      </c>
      <c r="AA46" s="25" t="n">
        <f aca="false">IF(A46&lt;&gt;"",SUM(W46:X46)-AVERAGE(Y46:Z46),0)</f>
        <v>8.95</v>
      </c>
      <c r="AC46" s="26" t="n">
        <f aca="false">SUM(F46+M46+T46+AA46)</f>
        <v>34.4</v>
      </c>
    </row>
    <row r="47" customFormat="false" ht="12.75" hidden="false" customHeight="false" outlineLevel="0" collapsed="false">
      <c r="A47" s="0" t="s">
        <v>37</v>
      </c>
      <c r="B47" s="22" t="n">
        <v>10</v>
      </c>
      <c r="C47" s="23"/>
      <c r="D47" s="24" t="n">
        <v>1.5</v>
      </c>
      <c r="E47" s="24" t="n">
        <v>1.5</v>
      </c>
      <c r="F47" s="25" t="n">
        <f aca="false">IF(A47&lt;&gt;"",SUM(B47:C47)-AVERAGE(D47:E47),0)</f>
        <v>8.5</v>
      </c>
      <c r="I47" s="22" t="n">
        <v>9.5</v>
      </c>
      <c r="J47" s="23"/>
      <c r="K47" s="24" t="n">
        <v>1.5</v>
      </c>
      <c r="L47" s="24" t="n">
        <v>1.5</v>
      </c>
      <c r="M47" s="25" t="n">
        <f aca="false">IF(A47&lt;&gt;"",SUM(I47:J47)-AVERAGE(K47:L47),0)</f>
        <v>8</v>
      </c>
      <c r="P47" s="22" t="n">
        <v>10</v>
      </c>
      <c r="Q47" s="23"/>
      <c r="R47" s="24" t="n">
        <v>1.6</v>
      </c>
      <c r="S47" s="24" t="n">
        <v>1.3</v>
      </c>
      <c r="T47" s="25" t="n">
        <f aca="false">IF(A47&lt;&gt;"",SUM(P47:Q47)-AVERAGE(R47:S47),0)</f>
        <v>8.55</v>
      </c>
      <c r="W47" s="22" t="n">
        <v>10</v>
      </c>
      <c r="X47" s="23"/>
      <c r="Y47" s="24" t="n">
        <v>1.5</v>
      </c>
      <c r="Z47" s="24" t="n">
        <v>1.7</v>
      </c>
      <c r="AA47" s="25" t="n">
        <f aca="false">IF(A47&lt;&gt;"",SUM(W47:X47)-AVERAGE(Y47:Z47),0)</f>
        <v>8.4</v>
      </c>
      <c r="AC47" s="26" t="n">
        <f aca="false">SUM(F47+M47+T47+AA47)</f>
        <v>33.45</v>
      </c>
    </row>
    <row r="48" customFormat="false" ht="12.75" hidden="false" customHeight="false" outlineLevel="0" collapsed="false">
      <c r="B48" s="27" t="n">
        <v>10</v>
      </c>
      <c r="C48" s="28"/>
      <c r="D48" s="29" t="n">
        <v>0</v>
      </c>
      <c r="E48" s="29" t="n">
        <v>0</v>
      </c>
      <c r="F48" s="30" t="n">
        <f aca="false">IF(A48&lt;&gt;"",SUM(B48:C48)-AVERAGE(D48:E48),0)</f>
        <v>0</v>
      </c>
      <c r="I48" s="27" t="n">
        <v>10</v>
      </c>
      <c r="J48" s="28"/>
      <c r="K48" s="29" t="n">
        <v>0</v>
      </c>
      <c r="L48" s="29" t="n">
        <v>0</v>
      </c>
      <c r="M48" s="30" t="n">
        <f aca="false">IF(A48&lt;&gt;"",SUM(I48:J48)-AVERAGE(K48:L48),0)</f>
        <v>0</v>
      </c>
      <c r="P48" s="27" t="n">
        <v>10</v>
      </c>
      <c r="Q48" s="28"/>
      <c r="R48" s="29" t="n">
        <v>0</v>
      </c>
      <c r="S48" s="29" t="n">
        <v>0</v>
      </c>
      <c r="T48" s="30" t="n">
        <f aca="false">IF(A48&lt;&gt;"",SUM(P48:Q48)-AVERAGE(R48:S48),0)</f>
        <v>0</v>
      </c>
      <c r="W48" s="27" t="n">
        <v>10</v>
      </c>
      <c r="X48" s="28"/>
      <c r="Y48" s="29" t="n">
        <v>0</v>
      </c>
      <c r="Z48" s="29" t="n">
        <v>0</v>
      </c>
      <c r="AA48" s="30" t="n">
        <f aca="false">IF(A48&lt;&gt;"",SUM(W48:X48)-AVERAGE(Y48:Z48),0)</f>
        <v>0</v>
      </c>
      <c r="AC48" s="26" t="n">
        <f aca="false">SUM(F48+M48+T48+AA48)</f>
        <v>0</v>
      </c>
    </row>
    <row r="50" customFormat="false" ht="14.25" hidden="false" customHeight="false" outlineLevel="0" collapsed="false">
      <c r="A50" s="31"/>
      <c r="B50" s="31"/>
      <c r="C50" s="32"/>
      <c r="D50" s="31"/>
      <c r="E50" s="31"/>
      <c r="F50" s="31"/>
      <c r="G50" s="33"/>
      <c r="H50" s="31"/>
      <c r="I50" s="31"/>
      <c r="J50" s="32"/>
      <c r="K50" s="31"/>
      <c r="L50" s="31"/>
      <c r="M50" s="31"/>
      <c r="N50" s="33"/>
      <c r="O50" s="31"/>
      <c r="P50" s="31"/>
      <c r="Q50" s="32"/>
      <c r="R50" s="31"/>
      <c r="S50" s="31"/>
      <c r="T50" s="31"/>
      <c r="U50" s="33"/>
      <c r="V50" s="31"/>
      <c r="W50" s="31"/>
      <c r="X50" s="32"/>
      <c r="Y50" s="31"/>
      <c r="Z50" s="31"/>
      <c r="AA50" s="31"/>
      <c r="AB50" s="33"/>
    </row>
    <row r="51" customFormat="false" ht="14.25" hidden="false" customHeight="false" outlineLevel="0" collapsed="false">
      <c r="A51" s="8" t="s">
        <v>31</v>
      </c>
      <c r="B51" s="11" t="s">
        <v>32</v>
      </c>
      <c r="C51" s="10"/>
      <c r="D51" s="11"/>
      <c r="E51" s="8"/>
      <c r="F51" s="8"/>
      <c r="W51" s="12" t="s">
        <v>4</v>
      </c>
      <c r="X51" s="12"/>
      <c r="Y51" s="13" t="n">
        <f aca="false">SUM(F52+M52+T52+AA52)</f>
        <v>101.6</v>
      </c>
      <c r="Z51" s="13"/>
    </row>
    <row r="52" customFormat="false" ht="13.5" hidden="false" customHeight="false" outlineLevel="0" collapsed="false">
      <c r="A52" s="8" t="s">
        <v>19</v>
      </c>
      <c r="B52" s="14" t="s">
        <v>6</v>
      </c>
      <c r="C52" s="14"/>
      <c r="D52" s="14"/>
      <c r="F52" s="15" t="n">
        <f aca="false">SUM(G55:G57)</f>
        <v>27.5</v>
      </c>
      <c r="I52" s="14" t="s">
        <v>7</v>
      </c>
      <c r="J52" s="14"/>
      <c r="K52" s="14"/>
      <c r="M52" s="15" t="n">
        <f aca="false">SUM(N55:N57)</f>
        <v>22.9</v>
      </c>
      <c r="P52" s="14" t="s">
        <v>8</v>
      </c>
      <c r="Q52" s="14"/>
      <c r="R52" s="14"/>
      <c r="T52" s="15" t="n">
        <f aca="false">SUM(U55:U57)</f>
        <v>24.95</v>
      </c>
      <c r="W52" s="14" t="s">
        <v>9</v>
      </c>
      <c r="X52" s="14"/>
      <c r="AA52" s="15" t="n">
        <f aca="false">SUM(AB55:AB57)</f>
        <v>26.25</v>
      </c>
    </row>
    <row r="53" customFormat="false" ht="12.75" hidden="false" customHeight="false" outlineLevel="0" collapsed="false">
      <c r="F53" s="15"/>
      <c r="I53" s="16"/>
      <c r="K53" s="16"/>
      <c r="M53" s="15"/>
      <c r="P53" s="16"/>
      <c r="R53" s="16"/>
      <c r="T53" s="15"/>
      <c r="W53" s="16"/>
      <c r="AA53" s="15"/>
    </row>
    <row r="54" customFormat="false" ht="12.75" hidden="false" customHeight="false" outlineLevel="0" collapsed="false">
      <c r="A54" s="17"/>
      <c r="B54" s="18"/>
      <c r="C54" s="19" t="s">
        <v>10</v>
      </c>
      <c r="D54" s="19" t="s">
        <v>11</v>
      </c>
      <c r="E54" s="19" t="s">
        <v>12</v>
      </c>
      <c r="F54" s="20" t="s">
        <v>13</v>
      </c>
      <c r="G54" s="21"/>
      <c r="H54" s="17"/>
      <c r="I54" s="18"/>
      <c r="J54" s="19" t="s">
        <v>10</v>
      </c>
      <c r="K54" s="19" t="s">
        <v>11</v>
      </c>
      <c r="L54" s="19" t="s">
        <v>12</v>
      </c>
      <c r="M54" s="20" t="s">
        <v>13</v>
      </c>
      <c r="N54" s="21"/>
      <c r="O54" s="17"/>
      <c r="P54" s="18"/>
      <c r="Q54" s="19" t="s">
        <v>10</v>
      </c>
      <c r="R54" s="19" t="s">
        <v>11</v>
      </c>
      <c r="S54" s="19" t="s">
        <v>12</v>
      </c>
      <c r="T54" s="20" t="s">
        <v>13</v>
      </c>
      <c r="U54" s="21"/>
      <c r="V54" s="17"/>
      <c r="W54" s="18"/>
      <c r="X54" s="19" t="s">
        <v>10</v>
      </c>
      <c r="Y54" s="19" t="s">
        <v>12</v>
      </c>
      <c r="Z54" s="19" t="s">
        <v>20</v>
      </c>
      <c r="AA54" s="20" t="s">
        <v>13</v>
      </c>
      <c r="AB54" s="21"/>
      <c r="AC54" s="17"/>
    </row>
    <row r="55" customFormat="false" ht="12.75" hidden="false" customHeight="false" outlineLevel="0" collapsed="false">
      <c r="A55" s="0" t="s">
        <v>38</v>
      </c>
      <c r="B55" s="22" t="n">
        <v>10</v>
      </c>
      <c r="C55" s="23"/>
      <c r="D55" s="24" t="n">
        <v>0.9</v>
      </c>
      <c r="E55" s="24" t="n">
        <v>0.9</v>
      </c>
      <c r="F55" s="25" t="n">
        <f aca="false">IF(A55&lt;&gt;"",SUM(B55:C55)-AVERAGE(D55:E55),0)</f>
        <v>9.1</v>
      </c>
      <c r="G55" s="2" t="n">
        <f aca="false">LARGE(F55:F60,1)</f>
        <v>9.35</v>
      </c>
      <c r="H55" s="0" t="str">
        <f aca="false">IF((F55&gt;=F56)*(OR(F55&gt;=F57))*OR(F55&gt;=F58)*OR(F55&gt;=F59)*OR(F55&gt;=F60),F55,"")</f>
        <v/>
      </c>
      <c r="I55" s="22" t="n">
        <v>10</v>
      </c>
      <c r="J55" s="23"/>
      <c r="K55" s="24" t="n">
        <v>2.3</v>
      </c>
      <c r="L55" s="24" t="n">
        <v>2.2</v>
      </c>
      <c r="M55" s="25" t="n">
        <f aca="false">IF(A55&lt;&gt;"",SUM(I55:J55)-AVERAGE(K55:L55),0)</f>
        <v>7.75</v>
      </c>
      <c r="N55" s="2" t="n">
        <f aca="false">LARGE(M55:M60,1)</f>
        <v>8.2</v>
      </c>
      <c r="P55" s="22" t="n">
        <v>9.5</v>
      </c>
      <c r="Q55" s="23"/>
      <c r="R55" s="24" t="n">
        <v>1.8</v>
      </c>
      <c r="S55" s="24" t="n">
        <v>1.7</v>
      </c>
      <c r="T55" s="25" t="n">
        <f aca="false">IF(A55&lt;&gt;"",SUM(P55:Q55)-AVERAGE(R55:S55),0)</f>
        <v>7.75</v>
      </c>
      <c r="U55" s="2" t="n">
        <f aca="false">LARGE(T55:T60,1)</f>
        <v>8.65</v>
      </c>
      <c r="W55" s="22" t="n">
        <v>10</v>
      </c>
      <c r="X55" s="23"/>
      <c r="Y55" s="24" t="n">
        <v>1.5</v>
      </c>
      <c r="Z55" s="24" t="n">
        <v>1.4</v>
      </c>
      <c r="AA55" s="25" t="n">
        <f aca="false">IF(A55&lt;&gt;"",SUM(W55:X55)-AVERAGE(Y55:Z55),0)</f>
        <v>8.55</v>
      </c>
      <c r="AB55" s="2" t="n">
        <f aca="false">LARGE(AA55:AA60,1)</f>
        <v>9.15</v>
      </c>
      <c r="AC55" s="26" t="n">
        <f aca="false">SUM(F55+M55+T55+AA55)</f>
        <v>33.15</v>
      </c>
    </row>
    <row r="56" customFormat="false" ht="12.75" hidden="false" customHeight="false" outlineLevel="0" collapsed="false">
      <c r="A56" s="0" t="s">
        <v>39</v>
      </c>
      <c r="B56" s="22" t="n">
        <v>10</v>
      </c>
      <c r="C56" s="23"/>
      <c r="D56" s="24" t="n">
        <v>1</v>
      </c>
      <c r="E56" s="24" t="n">
        <v>0.9</v>
      </c>
      <c r="F56" s="25" t="n">
        <f aca="false">IF(A56&lt;&gt;"",SUM(B56:C56)-AVERAGE(D56:E56),0)</f>
        <v>9.05</v>
      </c>
      <c r="G56" s="2" t="n">
        <f aca="false">LARGE(F55:F60,2)</f>
        <v>9.1</v>
      </c>
      <c r="I56" s="22" t="n">
        <v>9.5</v>
      </c>
      <c r="J56" s="23"/>
      <c r="K56" s="24" t="n">
        <v>2.6</v>
      </c>
      <c r="L56" s="24" t="n">
        <v>2.5</v>
      </c>
      <c r="M56" s="25" t="n">
        <f aca="false">IF(A56&lt;&gt;"",SUM(I56:J56)-AVERAGE(K56:L56),0)</f>
        <v>6.95</v>
      </c>
      <c r="N56" s="2" t="n">
        <f aca="false">LARGE(M55:M60,2)</f>
        <v>7.75</v>
      </c>
      <c r="P56" s="22" t="n">
        <v>9.5</v>
      </c>
      <c r="Q56" s="23"/>
      <c r="R56" s="24" t="n">
        <v>1.2</v>
      </c>
      <c r="S56" s="24" t="n">
        <v>0.9</v>
      </c>
      <c r="T56" s="25" t="n">
        <f aca="false">IF(A56&lt;&gt;"",SUM(P56:Q56)-AVERAGE(R56:S56),0)</f>
        <v>8.45</v>
      </c>
      <c r="U56" s="2" t="n">
        <f aca="false">LARGE(T55:T60,2)</f>
        <v>8.45</v>
      </c>
      <c r="W56" s="22" t="n">
        <v>10</v>
      </c>
      <c r="X56" s="23"/>
      <c r="Y56" s="24" t="n">
        <v>1.4</v>
      </c>
      <c r="Z56" s="24" t="n">
        <v>1.5</v>
      </c>
      <c r="AA56" s="25" t="n">
        <f aca="false">IF(A56&lt;&gt;"",SUM(W56:X56)-AVERAGE(Y56:Z56),0)</f>
        <v>8.55</v>
      </c>
      <c r="AB56" s="2" t="n">
        <f aca="false">LARGE(AA55:AA60,2)</f>
        <v>8.55</v>
      </c>
      <c r="AC56" s="26" t="n">
        <f aca="false">SUM(F56+M56+T56+AA56)</f>
        <v>33</v>
      </c>
    </row>
    <row r="57" customFormat="false" ht="12.75" hidden="false" customHeight="false" outlineLevel="0" collapsed="false">
      <c r="A57" s="0" t="s">
        <v>40</v>
      </c>
      <c r="B57" s="22" t="n">
        <v>10</v>
      </c>
      <c r="C57" s="23"/>
      <c r="D57" s="24" t="n">
        <v>1.4</v>
      </c>
      <c r="E57" s="24" t="n">
        <v>1.4</v>
      </c>
      <c r="F57" s="25" t="n">
        <f aca="false">IF(A57&lt;&gt;"",SUM(B57:C57)-AVERAGE(D57:E57),0)</f>
        <v>8.6</v>
      </c>
      <c r="G57" s="2" t="n">
        <f aca="false">LARGE(F55:F60,3)</f>
        <v>9.05</v>
      </c>
      <c r="I57" s="22" t="n">
        <v>9</v>
      </c>
      <c r="J57" s="23"/>
      <c r="K57" s="24" t="n">
        <v>2.4</v>
      </c>
      <c r="L57" s="24" t="n">
        <v>2.4</v>
      </c>
      <c r="M57" s="25" t="n">
        <f aca="false">IF(A57&lt;&gt;"",SUM(I57:J57)-AVERAGE(K57:L57),0)</f>
        <v>6.6</v>
      </c>
      <c r="N57" s="2" t="n">
        <f aca="false">LARGE(M55:M60,3)</f>
        <v>6.95</v>
      </c>
      <c r="P57" s="22" t="n">
        <v>9.5</v>
      </c>
      <c r="Q57" s="23"/>
      <c r="R57" s="24" t="n">
        <v>2</v>
      </c>
      <c r="S57" s="24" t="n">
        <v>2.2</v>
      </c>
      <c r="T57" s="25" t="n">
        <f aca="false">IF(A57&lt;&gt;"",SUM(P57:Q57)-AVERAGE(R57:S57),0)</f>
        <v>7.4</v>
      </c>
      <c r="U57" s="2" t="n">
        <f aca="false">LARGE(T55:T60,3)</f>
        <v>7.85</v>
      </c>
      <c r="W57" s="22" t="n">
        <v>10</v>
      </c>
      <c r="X57" s="23"/>
      <c r="Y57" s="24" t="n">
        <v>2.3</v>
      </c>
      <c r="Z57" s="24" t="n">
        <v>2.1</v>
      </c>
      <c r="AA57" s="25" t="n">
        <f aca="false">IF(A57&lt;&gt;"",SUM(W57:X57)-AVERAGE(Y57:Z57),0)</f>
        <v>7.8</v>
      </c>
      <c r="AB57" s="2" t="n">
        <f aca="false">LARGE(AA55:AA60,3)</f>
        <v>8.55</v>
      </c>
      <c r="AC57" s="26" t="n">
        <f aca="false">SUM(F57+M57+T57+AA57)</f>
        <v>30.4</v>
      </c>
    </row>
    <row r="58" customFormat="false" ht="12.75" hidden="false" customHeight="false" outlineLevel="0" collapsed="false">
      <c r="A58" s="0" t="s">
        <v>41</v>
      </c>
      <c r="B58" s="22" t="n">
        <v>10</v>
      </c>
      <c r="C58" s="23"/>
      <c r="D58" s="24" t="n">
        <v>0.7</v>
      </c>
      <c r="E58" s="24" t="n">
        <v>0.6</v>
      </c>
      <c r="F58" s="25" t="n">
        <f aca="false">IF(A58&lt;&gt;"",SUM(B58:C58)-AVERAGE(D58:E58),0)</f>
        <v>9.35</v>
      </c>
      <c r="I58" s="22" t="n">
        <v>9.5</v>
      </c>
      <c r="J58" s="23"/>
      <c r="K58" s="24" t="n">
        <v>2.8</v>
      </c>
      <c r="L58" s="24" t="n">
        <v>2.5</v>
      </c>
      <c r="M58" s="25" t="n">
        <f aca="false">IF(A58&lt;&gt;"",SUM(I58:J58)-AVERAGE(K58:L58),0)</f>
        <v>6.85</v>
      </c>
      <c r="P58" s="22" t="n">
        <v>9.5</v>
      </c>
      <c r="Q58" s="23"/>
      <c r="R58" s="24" t="n">
        <v>1.5</v>
      </c>
      <c r="S58" s="24" t="n">
        <v>1.8</v>
      </c>
      <c r="T58" s="25" t="n">
        <f aca="false">IF(A58&lt;&gt;"",SUM(P58:Q58)-AVERAGE(R58:S58),0)</f>
        <v>7.85</v>
      </c>
      <c r="W58" s="22" t="n">
        <v>10</v>
      </c>
      <c r="X58" s="23"/>
      <c r="Y58" s="24" t="n">
        <v>0.9</v>
      </c>
      <c r="Z58" s="24" t="n">
        <v>0.8</v>
      </c>
      <c r="AA58" s="25" t="n">
        <f aca="false">IF(A58&lt;&gt;"",SUM(W58:X58)-AVERAGE(Y58:Z58),0)</f>
        <v>9.15</v>
      </c>
      <c r="AC58" s="26" t="n">
        <f aca="false">SUM(F58+M58+T58+AA58)</f>
        <v>33.2</v>
      </c>
    </row>
    <row r="59" customFormat="false" ht="12.75" hidden="false" customHeight="false" outlineLevel="0" collapsed="false">
      <c r="A59" s="0" t="s">
        <v>42</v>
      </c>
      <c r="B59" s="22" t="n">
        <v>10</v>
      </c>
      <c r="C59" s="23"/>
      <c r="D59" s="24" t="n">
        <v>1.1</v>
      </c>
      <c r="E59" s="24" t="n">
        <v>1</v>
      </c>
      <c r="F59" s="25" t="n">
        <f aca="false">IF(A59&lt;&gt;"",SUM(B59:C59)-AVERAGE(D59:E59),0)</f>
        <v>8.95</v>
      </c>
      <c r="I59" s="22" t="n">
        <v>9.5</v>
      </c>
      <c r="J59" s="23"/>
      <c r="K59" s="24" t="n">
        <v>1.4</v>
      </c>
      <c r="L59" s="24" t="n">
        <v>1.2</v>
      </c>
      <c r="M59" s="25" t="n">
        <f aca="false">IF(A59&lt;&gt;"",SUM(I59:J59)-AVERAGE(K59:L59),0)</f>
        <v>8.2</v>
      </c>
      <c r="P59" s="22" t="n">
        <v>10</v>
      </c>
      <c r="Q59" s="23"/>
      <c r="R59" s="24" t="n">
        <v>1.5</v>
      </c>
      <c r="S59" s="24" t="n">
        <v>1.2</v>
      </c>
      <c r="T59" s="25" t="n">
        <f aca="false">IF(A59&lt;&gt;"",SUM(P59:Q59)-AVERAGE(R59:S59),0)</f>
        <v>8.65</v>
      </c>
      <c r="W59" s="22" t="n">
        <v>10</v>
      </c>
      <c r="X59" s="23"/>
      <c r="Y59" s="24" t="n">
        <v>1.6</v>
      </c>
      <c r="Z59" s="24" t="n">
        <v>1.3</v>
      </c>
      <c r="AA59" s="25" t="n">
        <f aca="false">IF(A59&lt;&gt;"",SUM(W59:X59)-AVERAGE(Y59:Z59),0)</f>
        <v>8.55</v>
      </c>
      <c r="AC59" s="26" t="n">
        <f aca="false">SUM(F59+M59+T59+AA59)</f>
        <v>34.35</v>
      </c>
    </row>
    <row r="60" customFormat="false" ht="12.75" hidden="false" customHeight="false" outlineLevel="0" collapsed="false">
      <c r="B60" s="27" t="n">
        <v>10</v>
      </c>
      <c r="C60" s="28"/>
      <c r="D60" s="29" t="n">
        <v>0</v>
      </c>
      <c r="E60" s="29" t="n">
        <v>0</v>
      </c>
      <c r="F60" s="30" t="n">
        <f aca="false">IF(A60&lt;&gt;"",SUM(B60:C60)-AVERAGE(D60:E60),0)</f>
        <v>0</v>
      </c>
      <c r="I60" s="27" t="n">
        <v>10</v>
      </c>
      <c r="J60" s="28"/>
      <c r="K60" s="29" t="n">
        <v>0</v>
      </c>
      <c r="L60" s="29" t="n">
        <v>0</v>
      </c>
      <c r="M60" s="30" t="n">
        <f aca="false">IF(A60&lt;&gt;"",SUM(I60:J60)-AVERAGE(K60:L60),0)</f>
        <v>0</v>
      </c>
      <c r="P60" s="27" t="n">
        <v>10</v>
      </c>
      <c r="Q60" s="28"/>
      <c r="R60" s="29" t="n">
        <v>0</v>
      </c>
      <c r="S60" s="29" t="n">
        <v>0</v>
      </c>
      <c r="T60" s="30" t="n">
        <f aca="false">IF(A60&lt;&gt;"",SUM(P60:Q60)-AVERAGE(R60:S60),0)</f>
        <v>0</v>
      </c>
      <c r="W60" s="27" t="n">
        <v>10</v>
      </c>
      <c r="X60" s="28"/>
      <c r="Y60" s="29" t="n">
        <v>0</v>
      </c>
      <c r="Z60" s="29" t="n">
        <v>0</v>
      </c>
      <c r="AA60" s="30" t="n">
        <f aca="false">IF(A60&lt;&gt;"",SUM(W60:X60)-AVERAGE(Y60:Z60),0)</f>
        <v>0</v>
      </c>
      <c r="AC60" s="26" t="n">
        <f aca="false">SUM(F60+M60+T60+AA60)</f>
        <v>0</v>
      </c>
    </row>
    <row r="61" customFormat="false" ht="13.5" hidden="false" customHeight="false" outlineLevel="0" collapsed="false"/>
    <row r="62" customFormat="false" ht="14.25" hidden="false" customHeight="false" outlineLevel="0" collapsed="false">
      <c r="A62" s="31"/>
      <c r="B62" s="31"/>
      <c r="C62" s="32"/>
      <c r="D62" s="31"/>
      <c r="E62" s="31"/>
      <c r="F62" s="31"/>
      <c r="G62" s="33"/>
      <c r="H62" s="31"/>
      <c r="I62" s="31"/>
      <c r="J62" s="32"/>
      <c r="K62" s="31"/>
      <c r="L62" s="31"/>
      <c r="M62" s="31"/>
      <c r="N62" s="33"/>
      <c r="O62" s="31"/>
      <c r="P62" s="31"/>
      <c r="Q62" s="32"/>
      <c r="R62" s="31"/>
      <c r="S62" s="31"/>
      <c r="T62" s="31"/>
      <c r="U62" s="33"/>
      <c r="V62" s="31"/>
      <c r="W62" s="31"/>
      <c r="X62" s="32"/>
      <c r="Y62" s="31"/>
      <c r="Z62" s="31"/>
      <c r="AA62" s="31"/>
      <c r="AB62" s="33"/>
    </row>
    <row r="63" customFormat="false" ht="14.25" hidden="false" customHeight="false" outlineLevel="0" collapsed="false">
      <c r="A63" s="8" t="s">
        <v>43</v>
      </c>
      <c r="B63" s="11" t="s">
        <v>44</v>
      </c>
      <c r="C63" s="10"/>
      <c r="D63" s="11"/>
      <c r="E63" s="8"/>
      <c r="F63" s="8"/>
      <c r="W63" s="12" t="s">
        <v>4</v>
      </c>
      <c r="X63" s="12"/>
      <c r="Y63" s="13" t="n">
        <f aca="false">SUM(F64+M64+T64+AA64)</f>
        <v>97.15</v>
      </c>
      <c r="Z63" s="13"/>
    </row>
    <row r="64" customFormat="false" ht="13.5" hidden="false" customHeight="false" outlineLevel="0" collapsed="false">
      <c r="A64" s="8"/>
      <c r="B64" s="14" t="s">
        <v>6</v>
      </c>
      <c r="C64" s="14"/>
      <c r="D64" s="14"/>
      <c r="F64" s="15" t="n">
        <f aca="false">SUM(G67:G69)</f>
        <v>25.5</v>
      </c>
      <c r="I64" s="14" t="s">
        <v>7</v>
      </c>
      <c r="J64" s="14"/>
      <c r="K64" s="14"/>
      <c r="M64" s="15" t="n">
        <f aca="false">SUM(N67:N69)</f>
        <v>22.85</v>
      </c>
      <c r="P64" s="14" t="s">
        <v>8</v>
      </c>
      <c r="Q64" s="14"/>
      <c r="R64" s="14"/>
      <c r="T64" s="15" t="n">
        <f aca="false">SUM(U67:U69)</f>
        <v>24.25</v>
      </c>
      <c r="W64" s="14" t="s">
        <v>9</v>
      </c>
      <c r="X64" s="14"/>
      <c r="AA64" s="15" t="n">
        <f aca="false">SUM(AB67:AB69)</f>
        <v>24.55</v>
      </c>
    </row>
    <row r="65" customFormat="false" ht="12.75" hidden="false" customHeight="false" outlineLevel="0" collapsed="false">
      <c r="F65" s="15"/>
      <c r="I65" s="16"/>
      <c r="K65" s="16"/>
      <c r="M65" s="15"/>
      <c r="P65" s="16"/>
      <c r="R65" s="16"/>
      <c r="T65" s="15"/>
      <c r="W65" s="16"/>
      <c r="AA65" s="15"/>
    </row>
    <row r="66" customFormat="false" ht="12.75" hidden="false" customHeight="false" outlineLevel="0" collapsed="false">
      <c r="A66" s="17"/>
      <c r="B66" s="18"/>
      <c r="C66" s="19" t="s">
        <v>10</v>
      </c>
      <c r="D66" s="19" t="s">
        <v>11</v>
      </c>
      <c r="E66" s="19" t="s">
        <v>12</v>
      </c>
      <c r="F66" s="20" t="s">
        <v>13</v>
      </c>
      <c r="G66" s="21"/>
      <c r="H66" s="17"/>
      <c r="I66" s="18"/>
      <c r="J66" s="19" t="s">
        <v>10</v>
      </c>
      <c r="K66" s="19" t="s">
        <v>11</v>
      </c>
      <c r="L66" s="19" t="s">
        <v>12</v>
      </c>
      <c r="M66" s="20" t="s">
        <v>13</v>
      </c>
      <c r="N66" s="21"/>
      <c r="O66" s="17"/>
      <c r="P66" s="18"/>
      <c r="Q66" s="19" t="s">
        <v>10</v>
      </c>
      <c r="R66" s="19" t="s">
        <v>11</v>
      </c>
      <c r="S66" s="19" t="s">
        <v>12</v>
      </c>
      <c r="T66" s="20" t="s">
        <v>13</v>
      </c>
      <c r="U66" s="21"/>
      <c r="V66" s="17"/>
      <c r="W66" s="18"/>
      <c r="X66" s="19" t="s">
        <v>10</v>
      </c>
      <c r="Y66" s="19" t="s">
        <v>12</v>
      </c>
      <c r="Z66" s="19" t="s">
        <v>20</v>
      </c>
      <c r="AA66" s="20" t="s">
        <v>13</v>
      </c>
      <c r="AB66" s="21"/>
      <c r="AC66" s="17"/>
    </row>
    <row r="67" customFormat="false" ht="12.75" hidden="false" customHeight="false" outlineLevel="0" collapsed="false">
      <c r="A67" s="0" t="s">
        <v>45</v>
      </c>
      <c r="B67" s="22" t="n">
        <v>10</v>
      </c>
      <c r="C67" s="23"/>
      <c r="D67" s="24" t="n">
        <v>1.8</v>
      </c>
      <c r="E67" s="24" t="n">
        <v>1.8</v>
      </c>
      <c r="F67" s="25" t="n">
        <f aca="false">IF(A67&lt;&gt;"",SUM(B67:C67)-AVERAGE(D67:E67),0)</f>
        <v>8.2</v>
      </c>
      <c r="G67" s="2" t="n">
        <f aca="false">LARGE(F67:F72,1)</f>
        <v>8.85</v>
      </c>
      <c r="H67" s="0" t="str">
        <f aca="false">IF((F67&gt;=F68)*(OR(F67&gt;=F69))*OR(F67&gt;=F70)*OR(F67&gt;=F71)*OR(F67&gt;=F72),F67,"")</f>
        <v/>
      </c>
      <c r="I67" s="22" t="n">
        <v>9.5</v>
      </c>
      <c r="J67" s="23"/>
      <c r="K67" s="24" t="n">
        <v>1.6</v>
      </c>
      <c r="L67" s="24" t="n">
        <v>1.5</v>
      </c>
      <c r="M67" s="25" t="n">
        <f aca="false">IF(A67&lt;&gt;"",SUM(I67:J67)-AVERAGE(K67:L67),0)</f>
        <v>7.95</v>
      </c>
      <c r="N67" s="2" t="n">
        <f aca="false">LARGE(M67:M72,1)</f>
        <v>7.95</v>
      </c>
      <c r="P67" s="22" t="n">
        <v>9</v>
      </c>
      <c r="Q67" s="23"/>
      <c r="R67" s="24" t="n">
        <v>1</v>
      </c>
      <c r="S67" s="24" t="n">
        <v>1</v>
      </c>
      <c r="T67" s="25" t="n">
        <f aca="false">IF(A67&lt;&gt;"",SUM(P67:Q67)-AVERAGE(R67:S67),0)</f>
        <v>8</v>
      </c>
      <c r="U67" s="2" t="n">
        <f aca="false">LARGE(T67:T72,1)</f>
        <v>8.25</v>
      </c>
      <c r="W67" s="22" t="n">
        <v>10</v>
      </c>
      <c r="X67" s="23"/>
      <c r="Y67" s="24" t="n">
        <v>2</v>
      </c>
      <c r="Z67" s="24" t="n">
        <v>2</v>
      </c>
      <c r="AA67" s="25" t="n">
        <f aca="false">IF(A67&lt;&gt;"",SUM(W67:X67)-AVERAGE(Y67:Z67),0)</f>
        <v>8</v>
      </c>
      <c r="AB67" s="2" t="n">
        <f aca="false">LARGE(AA67:AA72,1)</f>
        <v>8.3</v>
      </c>
      <c r="AC67" s="26" t="n">
        <f aca="false">SUM(F67+M67+T67+AA67)</f>
        <v>32.15</v>
      </c>
    </row>
    <row r="68" customFormat="false" ht="12.75" hidden="false" customHeight="false" outlineLevel="0" collapsed="false">
      <c r="A68" s="0" t="s">
        <v>46</v>
      </c>
      <c r="B68" s="22" t="n">
        <v>10</v>
      </c>
      <c r="C68" s="23"/>
      <c r="D68" s="24" t="n">
        <v>1.6</v>
      </c>
      <c r="E68" s="24" t="n">
        <v>1.5</v>
      </c>
      <c r="F68" s="25" t="n">
        <f aca="false">IF(A68&lt;&gt;"",SUM(B68:C68)-AVERAGE(D68:E68),0)</f>
        <v>8.45</v>
      </c>
      <c r="G68" s="2" t="n">
        <f aca="false">LARGE(F67:F72,2)</f>
        <v>8.45</v>
      </c>
      <c r="I68" s="22" t="n">
        <v>9.5</v>
      </c>
      <c r="J68" s="23"/>
      <c r="K68" s="24" t="n">
        <v>1.8</v>
      </c>
      <c r="L68" s="24" t="n">
        <v>1.9</v>
      </c>
      <c r="M68" s="25" t="n">
        <f aca="false">IF(A68&lt;&gt;"",SUM(I68:J68)-AVERAGE(K68:L68),0)</f>
        <v>7.65</v>
      </c>
      <c r="N68" s="2" t="n">
        <f aca="false">LARGE(M67:M72,2)</f>
        <v>7.65</v>
      </c>
      <c r="P68" s="22" t="n">
        <v>9</v>
      </c>
      <c r="Q68" s="23"/>
      <c r="R68" s="24" t="n">
        <v>1.1</v>
      </c>
      <c r="S68" s="24" t="n">
        <v>0.9</v>
      </c>
      <c r="T68" s="25" t="n">
        <f aca="false">IF(A68&lt;&gt;"",SUM(P68:Q68)-AVERAGE(R68:S68),0)</f>
        <v>8</v>
      </c>
      <c r="U68" s="2" t="n">
        <f aca="false">LARGE(T67:T72,2)</f>
        <v>8</v>
      </c>
      <c r="W68" s="22" t="n">
        <v>10</v>
      </c>
      <c r="X68" s="23"/>
      <c r="Y68" s="24" t="n">
        <v>1.8</v>
      </c>
      <c r="Z68" s="24" t="n">
        <v>1.7</v>
      </c>
      <c r="AA68" s="25" t="n">
        <f aca="false">IF(A68&lt;&gt;"",SUM(W68:X68)-AVERAGE(Y68:Z68),0)</f>
        <v>8.25</v>
      </c>
      <c r="AB68" s="2" t="n">
        <f aca="false">LARGE(AA67:AA72,2)</f>
        <v>8.25</v>
      </c>
      <c r="AC68" s="26" t="n">
        <f aca="false">SUM(F68+M68+T68+AA68)</f>
        <v>32.35</v>
      </c>
    </row>
    <row r="69" customFormat="false" ht="12.75" hidden="false" customHeight="false" outlineLevel="0" collapsed="false">
      <c r="A69" s="0" t="s">
        <v>47</v>
      </c>
      <c r="B69" s="22" t="n">
        <v>10</v>
      </c>
      <c r="C69" s="23"/>
      <c r="D69" s="24" t="n">
        <v>1.1</v>
      </c>
      <c r="E69" s="24" t="n">
        <v>1.2</v>
      </c>
      <c r="F69" s="25" t="n">
        <f aca="false">IF(A69&lt;&gt;"",SUM(B69:C69)-AVERAGE(D69:E69),0)</f>
        <v>8.85</v>
      </c>
      <c r="G69" s="2" t="n">
        <f aca="false">LARGE(F67:F72,3)</f>
        <v>8.2</v>
      </c>
      <c r="I69" s="22" t="n">
        <v>9.5</v>
      </c>
      <c r="J69" s="23"/>
      <c r="K69" s="24" t="n">
        <v>2.4</v>
      </c>
      <c r="L69" s="24" t="n">
        <v>2.1</v>
      </c>
      <c r="M69" s="25" t="n">
        <f aca="false">IF(A69&lt;&gt;"",SUM(I69:J69)-AVERAGE(K69:L69),0)</f>
        <v>7.25</v>
      </c>
      <c r="N69" s="2" t="n">
        <f aca="false">LARGE(M67:M72,3)</f>
        <v>7.25</v>
      </c>
      <c r="P69" s="22" t="n">
        <v>9</v>
      </c>
      <c r="Q69" s="23"/>
      <c r="R69" s="24" t="n">
        <v>0.8</v>
      </c>
      <c r="S69" s="24" t="n">
        <v>0.7</v>
      </c>
      <c r="T69" s="25" t="n">
        <f aca="false">IF(A69&lt;&gt;"",SUM(P69:Q69)-AVERAGE(R69:S69),0)</f>
        <v>8.25</v>
      </c>
      <c r="U69" s="2" t="n">
        <f aca="false">LARGE(T67:T72,3)</f>
        <v>8</v>
      </c>
      <c r="W69" s="22" t="n">
        <v>10</v>
      </c>
      <c r="X69" s="23"/>
      <c r="Y69" s="24" t="n">
        <v>1.7</v>
      </c>
      <c r="Z69" s="24" t="n">
        <v>1.7</v>
      </c>
      <c r="AA69" s="25" t="n">
        <f aca="false">IF(A69&lt;&gt;"",SUM(W69:X69)-AVERAGE(Y69:Z69),0)</f>
        <v>8.3</v>
      </c>
      <c r="AB69" s="2" t="n">
        <f aca="false">LARGE(AA67:AA72,3)</f>
        <v>8</v>
      </c>
      <c r="AC69" s="26" t="n">
        <f aca="false">SUM(F69+M69+T69+AA69)</f>
        <v>32.65</v>
      </c>
    </row>
    <row r="70" customFormat="false" ht="12.75" hidden="false" customHeight="false" outlineLevel="0" collapsed="false">
      <c r="B70" s="22" t="n">
        <v>10</v>
      </c>
      <c r="C70" s="23"/>
      <c r="D70" s="24" t="n">
        <v>0</v>
      </c>
      <c r="E70" s="24" t="n">
        <v>0</v>
      </c>
      <c r="F70" s="25" t="n">
        <f aca="false">IF(A70&lt;&gt;"",SUM(B70:C70)-AVERAGE(D70:E70),0)</f>
        <v>0</v>
      </c>
      <c r="I70" s="22" t="n">
        <v>10</v>
      </c>
      <c r="J70" s="23"/>
      <c r="K70" s="24" t="n">
        <v>0</v>
      </c>
      <c r="L70" s="24" t="n">
        <v>0</v>
      </c>
      <c r="M70" s="25" t="n">
        <f aca="false">IF(A70&lt;&gt;"",SUM(I70:J70)-AVERAGE(K70:L70),0)</f>
        <v>0</v>
      </c>
      <c r="P70" s="22" t="n">
        <v>10</v>
      </c>
      <c r="Q70" s="23"/>
      <c r="R70" s="24" t="n">
        <v>0</v>
      </c>
      <c r="S70" s="24" t="n">
        <v>0</v>
      </c>
      <c r="T70" s="25" t="n">
        <f aca="false">IF(A70&lt;&gt;"",SUM(P70:Q70)-AVERAGE(R70:S70),0)</f>
        <v>0</v>
      </c>
      <c r="W70" s="22" t="n">
        <v>10</v>
      </c>
      <c r="X70" s="23"/>
      <c r="Y70" s="24" t="n">
        <v>0</v>
      </c>
      <c r="Z70" s="24" t="n">
        <v>0</v>
      </c>
      <c r="AA70" s="25" t="n">
        <f aca="false">IF(A70&lt;&gt;"",SUM(W70:X70)-AVERAGE(Y70:Z70),0)</f>
        <v>0</v>
      </c>
      <c r="AC70" s="26" t="n">
        <f aca="false">SUM(F70+M70+T70+AA70)</f>
        <v>0</v>
      </c>
    </row>
    <row r="71" customFormat="false" ht="12.75" hidden="false" customHeight="false" outlineLevel="0" collapsed="false">
      <c r="B71" s="22" t="n">
        <v>10</v>
      </c>
      <c r="C71" s="23"/>
      <c r="D71" s="24" t="n">
        <v>0</v>
      </c>
      <c r="E71" s="24" t="n">
        <v>0</v>
      </c>
      <c r="F71" s="25" t="n">
        <f aca="false">IF(A71&lt;&gt;"",SUM(B71:C71)-AVERAGE(D71:E71),0)</f>
        <v>0</v>
      </c>
      <c r="I71" s="22" t="n">
        <v>10</v>
      </c>
      <c r="J71" s="23"/>
      <c r="K71" s="24" t="n">
        <v>0</v>
      </c>
      <c r="L71" s="24" t="n">
        <v>0</v>
      </c>
      <c r="M71" s="25" t="n">
        <f aca="false">IF(A71&lt;&gt;"",SUM(I71:J71)-AVERAGE(K71:L71),0)</f>
        <v>0</v>
      </c>
      <c r="P71" s="22" t="n">
        <v>10</v>
      </c>
      <c r="Q71" s="23"/>
      <c r="R71" s="24" t="n">
        <v>0</v>
      </c>
      <c r="S71" s="24" t="n">
        <v>0</v>
      </c>
      <c r="T71" s="25" t="n">
        <f aca="false">IF(A71&lt;&gt;"",SUM(P71:Q71)-AVERAGE(R71:S71),0)</f>
        <v>0</v>
      </c>
      <c r="W71" s="22" t="n">
        <v>10</v>
      </c>
      <c r="X71" s="23"/>
      <c r="Y71" s="24" t="n">
        <v>0</v>
      </c>
      <c r="Z71" s="24" t="n">
        <v>0</v>
      </c>
      <c r="AA71" s="25" t="n">
        <f aca="false">IF(A71&lt;&gt;"",SUM(W71:X71)-AVERAGE(Y71:Z71),0)</f>
        <v>0</v>
      </c>
      <c r="AC71" s="26" t="n">
        <f aca="false">SUM(F71+M71+T71+AA71)</f>
        <v>0</v>
      </c>
    </row>
    <row r="72" customFormat="false" ht="12.75" hidden="false" customHeight="false" outlineLevel="0" collapsed="false">
      <c r="B72" s="27" t="n">
        <v>10</v>
      </c>
      <c r="C72" s="28"/>
      <c r="D72" s="29" t="n">
        <v>0</v>
      </c>
      <c r="E72" s="29" t="n">
        <v>0</v>
      </c>
      <c r="F72" s="30" t="n">
        <f aca="false">IF(A72&lt;&gt;"",SUM(B72:C72)-AVERAGE(D72:E72),0)</f>
        <v>0</v>
      </c>
      <c r="I72" s="27" t="n">
        <v>10</v>
      </c>
      <c r="J72" s="28"/>
      <c r="K72" s="29" t="n">
        <v>0</v>
      </c>
      <c r="L72" s="29" t="n">
        <v>0</v>
      </c>
      <c r="M72" s="30" t="n">
        <f aca="false">IF(A72&lt;&gt;"",SUM(I72:J72)-AVERAGE(K72:L72),0)</f>
        <v>0</v>
      </c>
      <c r="P72" s="27" t="n">
        <v>10</v>
      </c>
      <c r="Q72" s="28"/>
      <c r="R72" s="29" t="n">
        <v>0</v>
      </c>
      <c r="S72" s="29" t="n">
        <v>0</v>
      </c>
      <c r="T72" s="30" t="n">
        <f aca="false">IF(A72&lt;&gt;"",SUM(P72:Q72)-AVERAGE(R72:S72),0)</f>
        <v>0</v>
      </c>
      <c r="W72" s="27" t="n">
        <v>10</v>
      </c>
      <c r="X72" s="28"/>
      <c r="Y72" s="29" t="n">
        <v>0</v>
      </c>
      <c r="Z72" s="29" t="n">
        <v>0</v>
      </c>
      <c r="AA72" s="30" t="n">
        <f aca="false">IF(A72&lt;&gt;"",SUM(W72:X72)-AVERAGE(Y72:Z72),0)</f>
        <v>0</v>
      </c>
      <c r="AC72" s="26" t="n">
        <f aca="false">SUM(F72+M72+T72+AA72)</f>
        <v>0</v>
      </c>
    </row>
    <row r="73" customFormat="false" ht="13.5" hidden="false" customHeight="false" outlineLevel="0" collapsed="false"/>
    <row r="74" customFormat="false" ht="14.25" hidden="false" customHeight="false" outlineLevel="0" collapsed="false">
      <c r="A74" s="31"/>
      <c r="B74" s="31"/>
      <c r="C74" s="32"/>
      <c r="D74" s="31"/>
      <c r="E74" s="31"/>
      <c r="F74" s="31"/>
      <c r="G74" s="33"/>
      <c r="H74" s="31"/>
      <c r="I74" s="31"/>
      <c r="J74" s="32"/>
      <c r="K74" s="31"/>
      <c r="L74" s="31"/>
      <c r="M74" s="31"/>
      <c r="N74" s="33"/>
      <c r="O74" s="31"/>
      <c r="P74" s="31"/>
      <c r="Q74" s="32"/>
      <c r="R74" s="31"/>
      <c r="S74" s="31"/>
      <c r="T74" s="31"/>
      <c r="U74" s="33"/>
      <c r="V74" s="31"/>
      <c r="W74" s="31"/>
      <c r="X74" s="32"/>
      <c r="Y74" s="31"/>
      <c r="Z74" s="31"/>
      <c r="AA74" s="31"/>
      <c r="AB74" s="33"/>
    </row>
    <row r="75" customFormat="false" ht="14.25" hidden="false" customHeight="false" outlineLevel="0" collapsed="false">
      <c r="A75" s="8"/>
      <c r="B75" s="11"/>
      <c r="C75" s="10"/>
      <c r="D75" s="11"/>
      <c r="E75" s="8"/>
      <c r="F75" s="8"/>
      <c r="W75" s="12" t="s">
        <v>4</v>
      </c>
      <c r="X75" s="12"/>
      <c r="Y75" s="13" t="n">
        <f aca="false">SUM(F76+M76+T76+AA76)</f>
        <v>0</v>
      </c>
      <c r="Z75" s="13"/>
    </row>
    <row r="76" customFormat="false" ht="13.5" hidden="false" customHeight="false" outlineLevel="0" collapsed="false">
      <c r="A76" s="8"/>
      <c r="B76" s="14" t="s">
        <v>6</v>
      </c>
      <c r="C76" s="14"/>
      <c r="D76" s="14"/>
      <c r="F76" s="15" t="n">
        <f aca="false">SUM(G79:G81)</f>
        <v>0</v>
      </c>
      <c r="I76" s="14" t="s">
        <v>7</v>
      </c>
      <c r="J76" s="14"/>
      <c r="K76" s="14"/>
      <c r="M76" s="15" t="n">
        <f aca="false">SUM(N79:N81)</f>
        <v>0</v>
      </c>
      <c r="P76" s="14" t="s">
        <v>8</v>
      </c>
      <c r="Q76" s="14"/>
      <c r="R76" s="14"/>
      <c r="T76" s="15" t="n">
        <f aca="false">SUM(U79:U81)</f>
        <v>0</v>
      </c>
      <c r="W76" s="14" t="s">
        <v>9</v>
      </c>
      <c r="X76" s="14"/>
      <c r="AA76" s="15" t="n">
        <f aca="false">SUM(AB79:AB81)</f>
        <v>0</v>
      </c>
    </row>
    <row r="78" customFormat="false" ht="12.75" hidden="false" customHeight="false" outlineLevel="0" collapsed="false">
      <c r="A78" s="17"/>
      <c r="B78" s="18"/>
      <c r="C78" s="19" t="s">
        <v>10</v>
      </c>
      <c r="D78" s="19" t="s">
        <v>11</v>
      </c>
      <c r="E78" s="19" t="s">
        <v>12</v>
      </c>
      <c r="F78" s="20" t="s">
        <v>13</v>
      </c>
      <c r="G78" s="21"/>
      <c r="H78" s="17"/>
      <c r="I78" s="18"/>
      <c r="J78" s="19" t="s">
        <v>10</v>
      </c>
      <c r="K78" s="19" t="s">
        <v>11</v>
      </c>
      <c r="L78" s="19" t="s">
        <v>12</v>
      </c>
      <c r="M78" s="20" t="s">
        <v>13</v>
      </c>
      <c r="N78" s="21"/>
      <c r="O78" s="17"/>
      <c r="P78" s="18"/>
      <c r="Q78" s="19" t="s">
        <v>10</v>
      </c>
      <c r="R78" s="19" t="s">
        <v>11</v>
      </c>
      <c r="S78" s="19" t="s">
        <v>12</v>
      </c>
      <c r="T78" s="20" t="s">
        <v>13</v>
      </c>
      <c r="U78" s="21"/>
      <c r="V78" s="17"/>
      <c r="W78" s="18"/>
      <c r="X78" s="19" t="s">
        <v>10</v>
      </c>
      <c r="Y78" s="19" t="s">
        <v>12</v>
      </c>
      <c r="Z78" s="19" t="s">
        <v>20</v>
      </c>
      <c r="AA78" s="20" t="s">
        <v>13</v>
      </c>
      <c r="AB78" s="21"/>
      <c r="AC78" s="17"/>
    </row>
    <row r="79" customFormat="false" ht="12.75" hidden="false" customHeight="false" outlineLevel="0" collapsed="false">
      <c r="B79" s="22" t="n">
        <v>10</v>
      </c>
      <c r="C79" s="23" t="n">
        <v>3</v>
      </c>
      <c r="D79" s="24" t="n">
        <v>0</v>
      </c>
      <c r="E79" s="24" t="n">
        <v>0</v>
      </c>
      <c r="F79" s="25" t="n">
        <f aca="false">IF(A79&lt;&gt;"",SUM(B79:C79)-AVERAGE(D79:E79),0)</f>
        <v>0</v>
      </c>
      <c r="G79" s="2" t="n">
        <f aca="false">LARGE(F79:F84,1)</f>
        <v>0</v>
      </c>
      <c r="H79" s="0" t="n">
        <f aca="false">IF((F79&gt;=F80)*(OR(F79&gt;=F81))*OR(F79&gt;=F82)*OR(F79&gt;=F83)*OR(F79&gt;=F84),F79,"")</f>
        <v>0</v>
      </c>
      <c r="I79" s="22" t="n">
        <v>10</v>
      </c>
      <c r="J79" s="23" t="n">
        <v>3</v>
      </c>
      <c r="K79" s="24" t="n">
        <v>0</v>
      </c>
      <c r="L79" s="24" t="n">
        <v>0</v>
      </c>
      <c r="M79" s="25" t="n">
        <f aca="false">IF(A79&lt;&gt;"",SUM(I79:J79)-AVERAGE(K79:L79),0)</f>
        <v>0</v>
      </c>
      <c r="N79" s="2" t="n">
        <f aca="false">LARGE(M79:M84,1)</f>
        <v>0</v>
      </c>
      <c r="P79" s="22" t="n">
        <v>10</v>
      </c>
      <c r="Q79" s="23" t="n">
        <v>3</v>
      </c>
      <c r="R79" s="24" t="n">
        <v>0</v>
      </c>
      <c r="S79" s="24" t="n">
        <v>0</v>
      </c>
      <c r="T79" s="25" t="n">
        <f aca="false">IF(A79&lt;&gt;"",SUM(P79:Q79)-AVERAGE(R79:S79),0)</f>
        <v>0</v>
      </c>
      <c r="U79" s="2" t="n">
        <f aca="false">LARGE(T79:T84,1)</f>
        <v>0</v>
      </c>
      <c r="W79" s="22" t="n">
        <v>10</v>
      </c>
      <c r="X79" s="23" t="n">
        <v>3</v>
      </c>
      <c r="Y79" s="24" t="n">
        <v>0</v>
      </c>
      <c r="Z79" s="24" t="n">
        <v>0</v>
      </c>
      <c r="AA79" s="25" t="n">
        <f aca="false">IF(A79&lt;&gt;"",SUM(W79:X79)-AVERAGE(Y79:Z79),0)</f>
        <v>0</v>
      </c>
      <c r="AB79" s="2" t="n">
        <f aca="false">LARGE(AA79:AA84,1)</f>
        <v>0</v>
      </c>
      <c r="AC79" s="26" t="n">
        <f aca="false">SUM(F79+M79+T79+AA79)</f>
        <v>0</v>
      </c>
    </row>
    <row r="80" customFormat="false" ht="12.75" hidden="false" customHeight="false" outlineLevel="0" collapsed="false">
      <c r="B80" s="22" t="n">
        <v>10</v>
      </c>
      <c r="C80" s="23" t="n">
        <v>3</v>
      </c>
      <c r="D80" s="24" t="n">
        <v>0</v>
      </c>
      <c r="E80" s="24" t="n">
        <v>0</v>
      </c>
      <c r="F80" s="25" t="n">
        <f aca="false">IF(A80&lt;&gt;"",SUM(B80:C80)-AVERAGE(D80:E80),0)</f>
        <v>0</v>
      </c>
      <c r="G80" s="2" t="n">
        <f aca="false">LARGE(F79:F84,2)</f>
        <v>0</v>
      </c>
      <c r="I80" s="22" t="n">
        <v>10</v>
      </c>
      <c r="J80" s="23" t="n">
        <v>3</v>
      </c>
      <c r="K80" s="24" t="n">
        <v>0</v>
      </c>
      <c r="L80" s="24" t="n">
        <v>0</v>
      </c>
      <c r="M80" s="25" t="n">
        <f aca="false">IF(A80&lt;&gt;"",SUM(I80:J80)-AVERAGE(K80:L80),0)</f>
        <v>0</v>
      </c>
      <c r="N80" s="2" t="n">
        <f aca="false">LARGE(M79:M84,2)</f>
        <v>0</v>
      </c>
      <c r="P80" s="22" t="n">
        <v>10</v>
      </c>
      <c r="Q80" s="23" t="n">
        <v>3</v>
      </c>
      <c r="R80" s="24" t="n">
        <v>0</v>
      </c>
      <c r="S80" s="24" t="n">
        <v>0</v>
      </c>
      <c r="T80" s="25" t="n">
        <f aca="false">IF(A80&lt;&gt;"",SUM(P80:Q80)-AVERAGE(R80:S80),0)</f>
        <v>0</v>
      </c>
      <c r="U80" s="2" t="n">
        <f aca="false">LARGE(T79:T84,2)</f>
        <v>0</v>
      </c>
      <c r="W80" s="22" t="n">
        <v>10</v>
      </c>
      <c r="X80" s="23" t="n">
        <v>3</v>
      </c>
      <c r="Y80" s="24" t="n">
        <v>0</v>
      </c>
      <c r="Z80" s="24" t="n">
        <v>0</v>
      </c>
      <c r="AA80" s="25" t="n">
        <f aca="false">IF(A80&lt;&gt;"",SUM(W80:X80)-AVERAGE(Y80:Z80),0)</f>
        <v>0</v>
      </c>
      <c r="AB80" s="2" t="n">
        <f aca="false">LARGE(AA79:AA84,2)</f>
        <v>0</v>
      </c>
      <c r="AC80" s="26" t="n">
        <f aca="false">SUM(F80+M80+T80+AA80)</f>
        <v>0</v>
      </c>
    </row>
    <row r="81" customFormat="false" ht="12.75" hidden="false" customHeight="false" outlineLevel="0" collapsed="false">
      <c r="B81" s="22" t="n">
        <v>10</v>
      </c>
      <c r="C81" s="23" t="n">
        <v>3</v>
      </c>
      <c r="D81" s="24" t="n">
        <v>0</v>
      </c>
      <c r="E81" s="24" t="n">
        <v>0</v>
      </c>
      <c r="F81" s="25" t="n">
        <f aca="false">IF(A81&lt;&gt;"",SUM(B81:C81)-AVERAGE(D81:E81),0)</f>
        <v>0</v>
      </c>
      <c r="G81" s="2" t="n">
        <f aca="false">LARGE(F79:F84,3)</f>
        <v>0</v>
      </c>
      <c r="I81" s="22" t="n">
        <v>10</v>
      </c>
      <c r="J81" s="23" t="n">
        <v>3</v>
      </c>
      <c r="K81" s="24" t="n">
        <v>0</v>
      </c>
      <c r="L81" s="24" t="n">
        <v>0</v>
      </c>
      <c r="M81" s="25" t="n">
        <f aca="false">IF(A81&lt;&gt;"",SUM(I81:J81)-AVERAGE(K81:L81),0)</f>
        <v>0</v>
      </c>
      <c r="N81" s="2" t="n">
        <f aca="false">LARGE(M79:M84,3)</f>
        <v>0</v>
      </c>
      <c r="P81" s="22" t="n">
        <v>10</v>
      </c>
      <c r="Q81" s="23" t="n">
        <v>3</v>
      </c>
      <c r="R81" s="24" t="n">
        <v>0</v>
      </c>
      <c r="S81" s="24" t="n">
        <v>0</v>
      </c>
      <c r="T81" s="25" t="n">
        <f aca="false">IF(A81&lt;&gt;"",SUM(P81:Q81)-AVERAGE(R81:S81),0)</f>
        <v>0</v>
      </c>
      <c r="U81" s="2" t="n">
        <f aca="false">LARGE(T79:T84,3)</f>
        <v>0</v>
      </c>
      <c r="W81" s="22" t="n">
        <v>10</v>
      </c>
      <c r="X81" s="23" t="n">
        <v>3</v>
      </c>
      <c r="Y81" s="24" t="n">
        <v>0</v>
      </c>
      <c r="Z81" s="24" t="n">
        <v>0</v>
      </c>
      <c r="AA81" s="25" t="n">
        <f aca="false">IF(A81&lt;&gt;"",SUM(W81:X81)-AVERAGE(Y81:Z81),0)</f>
        <v>0</v>
      </c>
      <c r="AB81" s="2" t="n">
        <f aca="false">LARGE(AA79:AA84,3)</f>
        <v>0</v>
      </c>
      <c r="AC81" s="26" t="n">
        <f aca="false">SUM(F81+M81+T81+AA81)</f>
        <v>0</v>
      </c>
    </row>
    <row r="82" customFormat="false" ht="12.75" hidden="false" customHeight="false" outlineLevel="0" collapsed="false">
      <c r="B82" s="22" t="n">
        <v>10</v>
      </c>
      <c r="C82" s="23" t="n">
        <v>3</v>
      </c>
      <c r="D82" s="24" t="n">
        <v>0</v>
      </c>
      <c r="E82" s="24" t="n">
        <v>0</v>
      </c>
      <c r="F82" s="25" t="n">
        <f aca="false">IF(A82&lt;&gt;"",SUM(B82:C82)-AVERAGE(D82:E82),0)</f>
        <v>0</v>
      </c>
      <c r="I82" s="22" t="n">
        <v>10</v>
      </c>
      <c r="J82" s="23" t="n">
        <v>3</v>
      </c>
      <c r="K82" s="24" t="n">
        <v>0</v>
      </c>
      <c r="L82" s="24" t="n">
        <v>0</v>
      </c>
      <c r="M82" s="25" t="n">
        <f aca="false">IF(A82&lt;&gt;"",SUM(I82:J82)-AVERAGE(K82:L82),0)</f>
        <v>0</v>
      </c>
      <c r="P82" s="22" t="n">
        <v>10</v>
      </c>
      <c r="Q82" s="23" t="n">
        <v>3</v>
      </c>
      <c r="R82" s="24" t="n">
        <v>0</v>
      </c>
      <c r="S82" s="24" t="n">
        <v>0</v>
      </c>
      <c r="T82" s="25" t="n">
        <f aca="false">IF(A82&lt;&gt;"",SUM(P82:Q82)-AVERAGE(R82:S82),0)</f>
        <v>0</v>
      </c>
      <c r="W82" s="22" t="n">
        <v>10</v>
      </c>
      <c r="X82" s="23" t="n">
        <v>3</v>
      </c>
      <c r="Y82" s="24" t="n">
        <v>0</v>
      </c>
      <c r="Z82" s="24" t="n">
        <v>0</v>
      </c>
      <c r="AA82" s="25" t="n">
        <f aca="false">IF(A82&lt;&gt;"",SUM(W82:X82)-AVERAGE(Y82:Z82),0)</f>
        <v>0</v>
      </c>
      <c r="AC82" s="26" t="n">
        <f aca="false">SUM(F82+M82+T82+AA82)</f>
        <v>0</v>
      </c>
    </row>
    <row r="83" customFormat="false" ht="12.75" hidden="false" customHeight="false" outlineLevel="0" collapsed="false">
      <c r="B83" s="22" t="n">
        <v>10</v>
      </c>
      <c r="C83" s="23" t="n">
        <v>3</v>
      </c>
      <c r="D83" s="24" t="n">
        <v>0</v>
      </c>
      <c r="E83" s="24" t="n">
        <v>0</v>
      </c>
      <c r="F83" s="25" t="n">
        <f aca="false">IF(A83&lt;&gt;"",SUM(B83:C83)-AVERAGE(D83:E83),0)</f>
        <v>0</v>
      </c>
      <c r="I83" s="22" t="n">
        <v>10</v>
      </c>
      <c r="J83" s="23" t="n">
        <v>3</v>
      </c>
      <c r="K83" s="24" t="n">
        <v>0</v>
      </c>
      <c r="L83" s="24" t="n">
        <v>0</v>
      </c>
      <c r="M83" s="25" t="n">
        <f aca="false">IF(A83&lt;&gt;"",SUM(I83:J83)-AVERAGE(K83:L83),0)</f>
        <v>0</v>
      </c>
      <c r="P83" s="22" t="n">
        <v>10</v>
      </c>
      <c r="Q83" s="23" t="n">
        <v>3</v>
      </c>
      <c r="R83" s="24" t="n">
        <v>0</v>
      </c>
      <c r="S83" s="24" t="n">
        <v>0</v>
      </c>
      <c r="T83" s="25" t="n">
        <f aca="false">IF(A83&lt;&gt;"",SUM(P83:Q83)-AVERAGE(R83:S83),0)</f>
        <v>0</v>
      </c>
      <c r="W83" s="22" t="n">
        <v>10</v>
      </c>
      <c r="X83" s="23" t="n">
        <v>3</v>
      </c>
      <c r="Y83" s="24" t="n">
        <v>0</v>
      </c>
      <c r="Z83" s="24" t="n">
        <v>0</v>
      </c>
      <c r="AA83" s="25" t="n">
        <f aca="false">IF(A83&lt;&gt;"",SUM(W83:X83)-AVERAGE(Y83:Z83),0)</f>
        <v>0</v>
      </c>
      <c r="AC83" s="26" t="n">
        <f aca="false">SUM(F83+M83+T83+AA83)</f>
        <v>0</v>
      </c>
    </row>
    <row r="84" customFormat="false" ht="12.75" hidden="false" customHeight="false" outlineLevel="0" collapsed="false">
      <c r="B84" s="27" t="n">
        <v>10</v>
      </c>
      <c r="C84" s="28" t="n">
        <v>3</v>
      </c>
      <c r="D84" s="29" t="n">
        <v>0</v>
      </c>
      <c r="E84" s="29" t="n">
        <v>0</v>
      </c>
      <c r="F84" s="30" t="n">
        <f aca="false">IF(A84&lt;&gt;"",SUM(B84:C84)-AVERAGE(D84:E84),0)</f>
        <v>0</v>
      </c>
      <c r="I84" s="27" t="n">
        <v>10</v>
      </c>
      <c r="J84" s="28" t="n">
        <v>3</v>
      </c>
      <c r="K84" s="29" t="n">
        <v>0</v>
      </c>
      <c r="L84" s="29" t="n">
        <v>0</v>
      </c>
      <c r="M84" s="30" t="n">
        <f aca="false">IF(A84&lt;&gt;"",SUM(I84:J84)-AVERAGE(K84:L84),0)</f>
        <v>0</v>
      </c>
      <c r="P84" s="27" t="n">
        <v>10</v>
      </c>
      <c r="Q84" s="28" t="n">
        <v>3</v>
      </c>
      <c r="R84" s="29" t="n">
        <v>0</v>
      </c>
      <c r="S84" s="29" t="n">
        <v>0</v>
      </c>
      <c r="T84" s="30" t="n">
        <f aca="false">IF(A84&lt;&gt;"",SUM(P84:Q84)-AVERAGE(R84:S84),0)</f>
        <v>0</v>
      </c>
      <c r="W84" s="27" t="n">
        <v>10</v>
      </c>
      <c r="X84" s="28" t="n">
        <v>3</v>
      </c>
      <c r="Y84" s="29" t="n">
        <v>0</v>
      </c>
      <c r="Z84" s="29" t="n">
        <v>0</v>
      </c>
      <c r="AA84" s="30" t="n">
        <f aca="false">IF(A84&lt;&gt;"",SUM(W84:X84)-AVERAGE(Y84:Z84),0)</f>
        <v>0</v>
      </c>
      <c r="AC84" s="26" t="n">
        <f aca="false">SUM(F84+M84+T84+AA84)</f>
        <v>0</v>
      </c>
    </row>
    <row r="85" customFormat="false" ht="13.5" hidden="false" customHeight="false" outlineLevel="0" collapsed="false"/>
    <row r="86" customFormat="false" ht="14.25" hidden="false" customHeight="false" outlineLevel="0" collapsed="false">
      <c r="A86" s="31"/>
      <c r="B86" s="31"/>
      <c r="C86" s="32"/>
      <c r="D86" s="31"/>
      <c r="E86" s="31"/>
      <c r="F86" s="31"/>
      <c r="G86" s="33"/>
      <c r="H86" s="31"/>
      <c r="I86" s="31"/>
      <c r="J86" s="32"/>
      <c r="K86" s="31"/>
      <c r="L86" s="31"/>
      <c r="M86" s="31"/>
      <c r="N86" s="33"/>
      <c r="O86" s="31"/>
      <c r="P86" s="31"/>
      <c r="Q86" s="32"/>
      <c r="R86" s="31"/>
      <c r="S86" s="31"/>
      <c r="T86" s="31"/>
      <c r="U86" s="33"/>
      <c r="V86" s="31"/>
      <c r="W86" s="31"/>
      <c r="X86" s="32"/>
      <c r="Y86" s="31"/>
      <c r="Z86" s="31"/>
      <c r="AA86" s="31"/>
      <c r="AB86" s="33"/>
    </row>
    <row r="87" customFormat="false" ht="14.25" hidden="false" customHeight="false" outlineLevel="0" collapsed="false">
      <c r="A87" s="8"/>
      <c r="B87" s="11"/>
      <c r="C87" s="10"/>
      <c r="D87" s="11"/>
      <c r="E87" s="8"/>
      <c r="F87" s="8"/>
      <c r="W87" s="12" t="s">
        <v>4</v>
      </c>
      <c r="X87" s="12"/>
      <c r="Y87" s="13" t="n">
        <f aca="false">SUM(F88+M88+T88+AA88)</f>
        <v>0</v>
      </c>
      <c r="Z87" s="13"/>
    </row>
    <row r="88" customFormat="false" ht="13.5" hidden="false" customHeight="false" outlineLevel="0" collapsed="false">
      <c r="A88" s="8"/>
      <c r="B88" s="14" t="s">
        <v>6</v>
      </c>
      <c r="C88" s="14"/>
      <c r="D88" s="14"/>
      <c r="F88" s="15" t="n">
        <f aca="false">SUM(G91:G93)</f>
        <v>0</v>
      </c>
      <c r="I88" s="14" t="s">
        <v>7</v>
      </c>
      <c r="J88" s="14"/>
      <c r="K88" s="14"/>
      <c r="M88" s="15" t="n">
        <f aca="false">SUM(N91:N93)</f>
        <v>0</v>
      </c>
      <c r="P88" s="14" t="s">
        <v>8</v>
      </c>
      <c r="Q88" s="14"/>
      <c r="R88" s="14"/>
      <c r="T88" s="15" t="n">
        <f aca="false">SUM(U91:U93)</f>
        <v>0</v>
      </c>
      <c r="W88" s="14" t="s">
        <v>9</v>
      </c>
      <c r="X88" s="14"/>
      <c r="AA88" s="15" t="n">
        <f aca="false">SUM(AB91:AB93)</f>
        <v>0</v>
      </c>
    </row>
    <row r="90" customFormat="false" ht="12.75" hidden="false" customHeight="false" outlineLevel="0" collapsed="false">
      <c r="A90" s="17"/>
      <c r="B90" s="18"/>
      <c r="C90" s="19" t="s">
        <v>10</v>
      </c>
      <c r="D90" s="19" t="s">
        <v>11</v>
      </c>
      <c r="E90" s="19" t="s">
        <v>12</v>
      </c>
      <c r="F90" s="20" t="s">
        <v>13</v>
      </c>
      <c r="G90" s="21"/>
      <c r="H90" s="17"/>
      <c r="I90" s="18"/>
      <c r="J90" s="19" t="s">
        <v>10</v>
      </c>
      <c r="K90" s="19" t="s">
        <v>11</v>
      </c>
      <c r="L90" s="19" t="s">
        <v>12</v>
      </c>
      <c r="M90" s="20" t="s">
        <v>13</v>
      </c>
      <c r="N90" s="21"/>
      <c r="O90" s="17"/>
      <c r="P90" s="18"/>
      <c r="Q90" s="19" t="s">
        <v>10</v>
      </c>
      <c r="R90" s="19" t="s">
        <v>11</v>
      </c>
      <c r="S90" s="19" t="s">
        <v>12</v>
      </c>
      <c r="T90" s="20" t="s">
        <v>13</v>
      </c>
      <c r="U90" s="21"/>
      <c r="V90" s="17"/>
      <c r="W90" s="18"/>
      <c r="X90" s="19" t="s">
        <v>10</v>
      </c>
      <c r="Y90" s="19" t="s">
        <v>12</v>
      </c>
      <c r="Z90" s="19" t="s">
        <v>20</v>
      </c>
      <c r="AA90" s="20" t="s">
        <v>13</v>
      </c>
      <c r="AB90" s="21"/>
      <c r="AC90" s="17"/>
    </row>
    <row r="91" customFormat="false" ht="12.75" hidden="false" customHeight="false" outlineLevel="0" collapsed="false">
      <c r="B91" s="22" t="n">
        <v>10</v>
      </c>
      <c r="C91" s="23" t="n">
        <v>3</v>
      </c>
      <c r="D91" s="24" t="n">
        <v>0</v>
      </c>
      <c r="E91" s="24" t="n">
        <v>0</v>
      </c>
      <c r="F91" s="25" t="n">
        <f aca="false">IF(A91&lt;&gt;"",SUM(B91:C91)-AVERAGE(D91:E91),0)</f>
        <v>0</v>
      </c>
      <c r="G91" s="2" t="n">
        <f aca="false">LARGE(F91:F96,1)</f>
        <v>0</v>
      </c>
      <c r="H91" s="0" t="n">
        <f aca="false">IF((F91&gt;=F92)*(OR(F91&gt;=F93))*OR(F91&gt;=F94)*OR(F91&gt;=F95)*OR(F91&gt;=F96),F91,"")</f>
        <v>0</v>
      </c>
      <c r="I91" s="22" t="n">
        <v>10</v>
      </c>
      <c r="J91" s="23" t="n">
        <v>3</v>
      </c>
      <c r="K91" s="24" t="n">
        <v>0</v>
      </c>
      <c r="L91" s="24" t="n">
        <v>0</v>
      </c>
      <c r="M91" s="25" t="n">
        <f aca="false">IF(A91&lt;&gt;"",SUM(I91:J91)-AVERAGE(K91:L91),0)</f>
        <v>0</v>
      </c>
      <c r="N91" s="2" t="n">
        <f aca="false">LARGE(M91:M96,1)</f>
        <v>0</v>
      </c>
      <c r="P91" s="22" t="n">
        <v>10</v>
      </c>
      <c r="Q91" s="23" t="n">
        <v>3</v>
      </c>
      <c r="R91" s="24" t="n">
        <v>0</v>
      </c>
      <c r="S91" s="24" t="n">
        <v>0</v>
      </c>
      <c r="T91" s="25" t="n">
        <f aca="false">IF(A91&lt;&gt;"",SUM(P91:Q91)-AVERAGE(R91:S91),0)</f>
        <v>0</v>
      </c>
      <c r="U91" s="2" t="n">
        <f aca="false">LARGE(T91:T96,1)</f>
        <v>0</v>
      </c>
      <c r="W91" s="22" t="n">
        <v>10</v>
      </c>
      <c r="X91" s="23" t="n">
        <v>3</v>
      </c>
      <c r="Y91" s="24" t="n">
        <v>0</v>
      </c>
      <c r="Z91" s="24" t="n">
        <v>0</v>
      </c>
      <c r="AA91" s="25" t="n">
        <f aca="false">IF(A91&lt;&gt;"",SUM(W91:X91)-AVERAGE(Y91:Z91),0)</f>
        <v>0</v>
      </c>
      <c r="AB91" s="2" t="n">
        <f aca="false">LARGE(AA91:AA96,1)</f>
        <v>0</v>
      </c>
      <c r="AC91" s="26" t="n">
        <f aca="false">SUM(F91+M91+T91+AA91)</f>
        <v>0</v>
      </c>
    </row>
    <row r="92" customFormat="false" ht="12.75" hidden="false" customHeight="false" outlineLevel="0" collapsed="false">
      <c r="B92" s="22" t="n">
        <v>10</v>
      </c>
      <c r="C92" s="23" t="n">
        <v>3</v>
      </c>
      <c r="D92" s="24" t="n">
        <v>0</v>
      </c>
      <c r="E92" s="24" t="n">
        <v>0</v>
      </c>
      <c r="F92" s="25" t="n">
        <f aca="false">IF(A92&lt;&gt;"",SUM(B92:C92)-AVERAGE(D92:E92),0)</f>
        <v>0</v>
      </c>
      <c r="G92" s="2" t="n">
        <f aca="false">LARGE(F91:F96,2)</f>
        <v>0</v>
      </c>
      <c r="I92" s="22" t="n">
        <v>10</v>
      </c>
      <c r="J92" s="23" t="n">
        <v>3</v>
      </c>
      <c r="K92" s="24" t="n">
        <v>0</v>
      </c>
      <c r="L92" s="24" t="n">
        <v>0</v>
      </c>
      <c r="M92" s="25" t="n">
        <f aca="false">IF(A92&lt;&gt;"",SUM(I92:J92)-AVERAGE(K92:L92),0)</f>
        <v>0</v>
      </c>
      <c r="N92" s="2" t="n">
        <f aca="false">LARGE(M91:M96,2)</f>
        <v>0</v>
      </c>
      <c r="P92" s="22" t="n">
        <v>10</v>
      </c>
      <c r="Q92" s="23" t="n">
        <v>3</v>
      </c>
      <c r="R92" s="24" t="n">
        <v>0</v>
      </c>
      <c r="S92" s="24" t="n">
        <v>0</v>
      </c>
      <c r="T92" s="25" t="n">
        <f aca="false">IF(A92&lt;&gt;"",SUM(P92:Q92)-AVERAGE(R92:S92),0)</f>
        <v>0</v>
      </c>
      <c r="U92" s="2" t="n">
        <f aca="false">LARGE(T91:T96,2)</f>
        <v>0</v>
      </c>
      <c r="W92" s="22" t="n">
        <v>10</v>
      </c>
      <c r="X92" s="23" t="n">
        <v>3</v>
      </c>
      <c r="Y92" s="24" t="n">
        <v>0</v>
      </c>
      <c r="Z92" s="24" t="n">
        <v>0</v>
      </c>
      <c r="AA92" s="25" t="n">
        <f aca="false">IF(A92&lt;&gt;"",SUM(W92:X92)-AVERAGE(Y92:Z92),0)</f>
        <v>0</v>
      </c>
      <c r="AB92" s="2" t="n">
        <f aca="false">LARGE(AA91:AA96,2)</f>
        <v>0</v>
      </c>
      <c r="AC92" s="26" t="n">
        <f aca="false">SUM(F92+M92+T92+AA92)</f>
        <v>0</v>
      </c>
    </row>
    <row r="93" customFormat="false" ht="12.75" hidden="false" customHeight="false" outlineLevel="0" collapsed="false">
      <c r="B93" s="22" t="n">
        <v>10</v>
      </c>
      <c r="C93" s="23" t="n">
        <v>3</v>
      </c>
      <c r="D93" s="24" t="n">
        <v>0</v>
      </c>
      <c r="E93" s="24" t="n">
        <v>0</v>
      </c>
      <c r="F93" s="25" t="n">
        <f aca="false">IF(A93&lt;&gt;"",SUM(B93:C93)-AVERAGE(D93:E93),0)</f>
        <v>0</v>
      </c>
      <c r="G93" s="2" t="n">
        <f aca="false">LARGE(F91:F96,3)</f>
        <v>0</v>
      </c>
      <c r="I93" s="22" t="n">
        <v>10</v>
      </c>
      <c r="J93" s="23" t="n">
        <v>3</v>
      </c>
      <c r="K93" s="24" t="n">
        <v>0</v>
      </c>
      <c r="L93" s="24" t="n">
        <v>0</v>
      </c>
      <c r="M93" s="25" t="n">
        <f aca="false">IF(A93&lt;&gt;"",SUM(I93:J93)-AVERAGE(K93:L93),0)</f>
        <v>0</v>
      </c>
      <c r="N93" s="2" t="n">
        <f aca="false">LARGE(M91:M96,3)</f>
        <v>0</v>
      </c>
      <c r="P93" s="22" t="n">
        <v>10</v>
      </c>
      <c r="Q93" s="23" t="n">
        <v>3</v>
      </c>
      <c r="R93" s="24" t="n">
        <v>0</v>
      </c>
      <c r="S93" s="24" t="n">
        <v>0</v>
      </c>
      <c r="T93" s="25" t="n">
        <f aca="false">IF(A93&lt;&gt;"",SUM(P93:Q93)-AVERAGE(R93:S93),0)</f>
        <v>0</v>
      </c>
      <c r="U93" s="2" t="n">
        <f aca="false">LARGE(T91:T96,3)</f>
        <v>0</v>
      </c>
      <c r="W93" s="22" t="n">
        <v>10</v>
      </c>
      <c r="X93" s="23" t="n">
        <v>3</v>
      </c>
      <c r="Y93" s="24" t="n">
        <v>0</v>
      </c>
      <c r="Z93" s="24" t="n">
        <v>0</v>
      </c>
      <c r="AA93" s="25" t="n">
        <f aca="false">IF(A93&lt;&gt;"",SUM(W93:X93)-AVERAGE(Y93:Z93),0)</f>
        <v>0</v>
      </c>
      <c r="AB93" s="2" t="n">
        <f aca="false">LARGE(AA91:AA96,3)</f>
        <v>0</v>
      </c>
      <c r="AC93" s="26" t="n">
        <f aca="false">SUM(F93+M93+T93+AA93)</f>
        <v>0</v>
      </c>
    </row>
    <row r="94" customFormat="false" ht="12.75" hidden="false" customHeight="false" outlineLevel="0" collapsed="false">
      <c r="B94" s="22" t="n">
        <v>10</v>
      </c>
      <c r="C94" s="23" t="n">
        <v>3</v>
      </c>
      <c r="D94" s="24" t="n">
        <v>0</v>
      </c>
      <c r="E94" s="24" t="n">
        <v>0</v>
      </c>
      <c r="F94" s="25" t="n">
        <f aca="false">IF(A94&lt;&gt;"",SUM(B94:C94)-AVERAGE(D94:E94),0)</f>
        <v>0</v>
      </c>
      <c r="I94" s="22" t="n">
        <v>10</v>
      </c>
      <c r="J94" s="23" t="n">
        <v>3</v>
      </c>
      <c r="K94" s="24" t="n">
        <v>0</v>
      </c>
      <c r="L94" s="24" t="n">
        <v>0</v>
      </c>
      <c r="M94" s="25" t="n">
        <f aca="false">IF(A94&lt;&gt;"",SUM(I94:J94)-AVERAGE(K94:L94),0)</f>
        <v>0</v>
      </c>
      <c r="P94" s="22" t="n">
        <v>10</v>
      </c>
      <c r="Q94" s="23" t="n">
        <v>3</v>
      </c>
      <c r="R94" s="24" t="n">
        <v>0</v>
      </c>
      <c r="S94" s="24" t="n">
        <v>0</v>
      </c>
      <c r="T94" s="25" t="n">
        <f aca="false">IF(A94&lt;&gt;"",SUM(P94:Q94)-AVERAGE(R94:S94),0)</f>
        <v>0</v>
      </c>
      <c r="W94" s="22" t="n">
        <v>10</v>
      </c>
      <c r="X94" s="23" t="n">
        <v>3</v>
      </c>
      <c r="Y94" s="24" t="n">
        <v>0</v>
      </c>
      <c r="Z94" s="24" t="n">
        <v>0</v>
      </c>
      <c r="AA94" s="25" t="n">
        <f aca="false">IF(A94&lt;&gt;"",SUM(W94:X94)-AVERAGE(Y94:Z94),0)</f>
        <v>0</v>
      </c>
      <c r="AC94" s="26" t="n">
        <f aca="false">SUM(F94+M94+T94+AA94)</f>
        <v>0</v>
      </c>
    </row>
    <row r="95" customFormat="false" ht="12.75" hidden="false" customHeight="false" outlineLevel="0" collapsed="false">
      <c r="B95" s="22" t="n">
        <v>10</v>
      </c>
      <c r="C95" s="23" t="n">
        <v>3</v>
      </c>
      <c r="D95" s="24" t="n">
        <v>0</v>
      </c>
      <c r="E95" s="24" t="n">
        <v>0</v>
      </c>
      <c r="F95" s="25" t="n">
        <f aca="false">IF(A95&lt;&gt;"",SUM(B95:C95)-AVERAGE(D95:E95),0)</f>
        <v>0</v>
      </c>
      <c r="I95" s="22" t="n">
        <v>10</v>
      </c>
      <c r="J95" s="23" t="n">
        <v>3</v>
      </c>
      <c r="K95" s="24" t="n">
        <v>0</v>
      </c>
      <c r="L95" s="24" t="n">
        <v>0</v>
      </c>
      <c r="M95" s="25" t="n">
        <f aca="false">IF(A95&lt;&gt;"",SUM(I95:J95)-AVERAGE(K95:L95),0)</f>
        <v>0</v>
      </c>
      <c r="P95" s="22" t="n">
        <v>10</v>
      </c>
      <c r="Q95" s="23" t="n">
        <v>3</v>
      </c>
      <c r="R95" s="24" t="n">
        <v>0</v>
      </c>
      <c r="S95" s="24" t="n">
        <v>0</v>
      </c>
      <c r="T95" s="25" t="n">
        <f aca="false">IF(A95&lt;&gt;"",SUM(P95:Q95)-AVERAGE(R95:S95),0)</f>
        <v>0</v>
      </c>
      <c r="W95" s="22" t="n">
        <v>10</v>
      </c>
      <c r="X95" s="23" t="n">
        <v>3</v>
      </c>
      <c r="Y95" s="24" t="n">
        <v>0</v>
      </c>
      <c r="Z95" s="24" t="n">
        <v>0</v>
      </c>
      <c r="AA95" s="25" t="n">
        <f aca="false">IF(A95&lt;&gt;"",SUM(W95:X95)-AVERAGE(Y95:Z95),0)</f>
        <v>0</v>
      </c>
      <c r="AC95" s="26" t="n">
        <f aca="false">SUM(F95+M95+T95+AA95)</f>
        <v>0</v>
      </c>
    </row>
    <row r="96" customFormat="false" ht="12.75" hidden="false" customHeight="false" outlineLevel="0" collapsed="false">
      <c r="B96" s="27" t="n">
        <v>10</v>
      </c>
      <c r="C96" s="28" t="n">
        <v>3</v>
      </c>
      <c r="D96" s="29" t="n">
        <v>0</v>
      </c>
      <c r="E96" s="29" t="n">
        <v>0</v>
      </c>
      <c r="F96" s="30" t="n">
        <f aca="false">IF(A96&lt;&gt;"",SUM(B96:C96)-AVERAGE(D96:E96),0)</f>
        <v>0</v>
      </c>
      <c r="I96" s="27" t="n">
        <v>10</v>
      </c>
      <c r="J96" s="28" t="n">
        <v>3</v>
      </c>
      <c r="K96" s="29" t="n">
        <v>0</v>
      </c>
      <c r="L96" s="29" t="n">
        <v>0</v>
      </c>
      <c r="M96" s="30" t="n">
        <f aca="false">IF(A96&lt;&gt;"",SUM(I96:J96)-AVERAGE(K96:L96),0)</f>
        <v>0</v>
      </c>
      <c r="P96" s="27" t="n">
        <v>10</v>
      </c>
      <c r="Q96" s="28" t="n">
        <v>3</v>
      </c>
      <c r="R96" s="29" t="n">
        <v>0</v>
      </c>
      <c r="S96" s="29" t="n">
        <v>0</v>
      </c>
      <c r="T96" s="30" t="n">
        <f aca="false">IF(A96&lt;&gt;"",SUM(P96:Q96)-AVERAGE(R96:S96),0)</f>
        <v>0</v>
      </c>
      <c r="W96" s="27" t="n">
        <v>10</v>
      </c>
      <c r="X96" s="28" t="n">
        <v>3</v>
      </c>
      <c r="Y96" s="29" t="n">
        <v>0</v>
      </c>
      <c r="Z96" s="29" t="n">
        <v>0</v>
      </c>
      <c r="AA96" s="30" t="n">
        <f aca="false">IF(A96&lt;&gt;"",SUM(W96:X96)-AVERAGE(Y96:Z96),0)</f>
        <v>0</v>
      </c>
      <c r="AC96" s="26" t="n">
        <f aca="false">SUM(F96+M96+T96+AA96)</f>
        <v>0</v>
      </c>
      <c r="AE96" s="34"/>
      <c r="AF96" s="34" t="n">
        <f aca="true">TODAY()</f>
        <v>46231</v>
      </c>
    </row>
    <row r="97" customFormat="false" ht="12.75" hidden="false" customHeight="false" outlineLevel="0" collapsed="false">
      <c r="AE97" s="35"/>
      <c r="AF97" s="35"/>
      <c r="AG97" s="36" t="str">
        <f aca="false">$L$1</f>
        <v>MINIGYM POUSSINES</v>
      </c>
      <c r="AH97" s="35"/>
      <c r="AI97" s="35"/>
      <c r="AJ97" s="35"/>
      <c r="AK97" s="37"/>
    </row>
    <row r="100" customFormat="false" ht="20.25" hidden="false" customHeight="true" outlineLevel="0" collapsed="false">
      <c r="AE100" s="1" t="n">
        <f aca="false">IF(AF100&lt;&gt;"",1,"")</f>
        <v>1</v>
      </c>
      <c r="AF100" s="38" t="s">
        <v>18</v>
      </c>
      <c r="AG100" s="39" t="str">
        <f aca="false">$B$39</f>
        <v>AMBERIEU</v>
      </c>
      <c r="AH100" s="39" t="str">
        <f aca="false">$A$40</f>
        <v>EQUIPE 1</v>
      </c>
      <c r="AI100" s="39"/>
      <c r="AJ100" s="26" t="n">
        <f aca="false">$Y$39</f>
        <v>104.05</v>
      </c>
      <c r="AK100" s="26"/>
      <c r="AL100" s="0" t="str">
        <f aca="false">$A$43</f>
        <v>Mercier laurie lise</v>
      </c>
    </row>
    <row r="101" customFormat="false" ht="20.25" hidden="false" customHeight="true" outlineLevel="0" collapsed="false">
      <c r="AE101" s="1" t="n">
        <f aca="false">IF(AG101&lt;&gt;0,AE100+1,"")</f>
        <v>2</v>
      </c>
      <c r="AF101" s="38" t="str">
        <f aca="false">$A$15</f>
        <v>LA SEREINE</v>
      </c>
      <c r="AG101" s="39" t="str">
        <f aca="false">$B$15</f>
        <v>St ANDRE DE CORCY</v>
      </c>
      <c r="AH101" s="39" t="str">
        <f aca="false">$A$16</f>
        <v>EQUIPE 2</v>
      </c>
      <c r="AI101" s="39"/>
      <c r="AJ101" s="26" t="n">
        <f aca="false">$Y$15</f>
        <v>101.7</v>
      </c>
      <c r="AK101" s="26"/>
      <c r="AL101" s="0" t="str">
        <f aca="false">$A$19</f>
        <v>Garnavault marion</v>
      </c>
    </row>
    <row r="102" customFormat="false" ht="20.25" hidden="false" customHeight="true" outlineLevel="0" collapsed="false">
      <c r="AE102" s="1" t="n">
        <f aca="false">IF(AG102&lt;&gt;0,AE101+1,"")</f>
        <v>3</v>
      </c>
      <c r="AF102" s="39" t="str">
        <f aca="false">$A$51</f>
        <v>ALJF</v>
      </c>
      <c r="AG102" s="39" t="str">
        <f aca="false">$B$51</f>
        <v>AMBERIEU</v>
      </c>
      <c r="AH102" s="39" t="str">
        <f aca="false">$A$52</f>
        <v>EQUIPE 2</v>
      </c>
      <c r="AI102" s="39"/>
      <c r="AJ102" s="26" t="n">
        <f aca="false">$Y$51</f>
        <v>101.6</v>
      </c>
      <c r="AK102" s="26"/>
      <c r="AL102" s="0" t="str">
        <f aca="false">$A$55</f>
        <v>Sannier laure anne</v>
      </c>
    </row>
    <row r="103" customFormat="false" ht="20.25" hidden="false" customHeight="true" outlineLevel="0" collapsed="false">
      <c r="AE103" s="1" t="n">
        <f aca="false">IF(AG103&lt;&gt;0,AE102+1,"")</f>
        <v>4</v>
      </c>
      <c r="AF103" s="39" t="str">
        <f aca="false">$A$3</f>
        <v>LA SEREINE</v>
      </c>
      <c r="AG103" s="39" t="str">
        <f aca="false">$B$3</f>
        <v>St ANDRE DE CORCY</v>
      </c>
      <c r="AH103" s="39" t="str">
        <f aca="false">$A$4</f>
        <v>EQUIPE 1</v>
      </c>
      <c r="AI103" s="39"/>
      <c r="AJ103" s="26" t="n">
        <f aca="false">$Y$3</f>
        <v>100.45</v>
      </c>
      <c r="AK103" s="26"/>
      <c r="AL103" s="0" t="str">
        <f aca="false">$A$7</f>
        <v>Pouget justine</v>
      </c>
    </row>
    <row r="104" customFormat="false" ht="20.25" hidden="false" customHeight="true" outlineLevel="0" collapsed="false">
      <c r="AE104" s="1" t="n">
        <f aca="false">IF(AG104&lt;&gt;0,AE103+1,"")</f>
        <v>5</v>
      </c>
      <c r="AF104" s="39" t="str">
        <f aca="false">$A$27</f>
        <v>LA SEREINE</v>
      </c>
      <c r="AG104" s="39" t="str">
        <f aca="false">$B$27</f>
        <v>St ANDRE DE CORCY</v>
      </c>
      <c r="AH104" s="39" t="str">
        <f aca="false">$A$28</f>
        <v>EQUIPE 3</v>
      </c>
      <c r="AI104" s="39"/>
      <c r="AJ104" s="26" t="n">
        <f aca="false">$Y$27</f>
        <v>99.85</v>
      </c>
      <c r="AK104" s="26"/>
      <c r="AL104" s="0" t="str">
        <f aca="false">$A$31</f>
        <v>Gounin elora</v>
      </c>
    </row>
    <row r="105" customFormat="false" ht="20.25" hidden="false" customHeight="true" outlineLevel="0" collapsed="false">
      <c r="AE105" s="1" t="n">
        <f aca="false">IF(AG105&lt;&gt;0,AE104+1,"")</f>
        <v>6</v>
      </c>
      <c r="AF105" s="39" t="str">
        <f aca="false">$A$63</f>
        <v>ASC</v>
      </c>
      <c r="AG105" s="39" t="str">
        <f aca="false">$B$63</f>
        <v>LAGNIEU</v>
      </c>
      <c r="AH105" s="39" t="n">
        <f aca="false">$A$64</f>
        <v>0</v>
      </c>
      <c r="AI105" s="39"/>
      <c r="AJ105" s="26" t="n">
        <f aca="false">$Y$63</f>
        <v>97.15</v>
      </c>
      <c r="AK105" s="26"/>
      <c r="AL105" s="0" t="str">
        <f aca="false">$A$67</f>
        <v>Rol valentine</v>
      </c>
    </row>
    <row r="106" customFormat="false" ht="20.25" hidden="false" customHeight="true" outlineLevel="0" collapsed="false">
      <c r="AE106" s="1" t="str">
        <f aca="false">IF(AG106&lt;&gt;0,AE105+1,"")</f>
        <v/>
      </c>
      <c r="AF106" s="39" t="n">
        <f aca="false">$A$75</f>
        <v>0</v>
      </c>
      <c r="AG106" s="39" t="n">
        <f aca="false">$B$75</f>
        <v>0</v>
      </c>
      <c r="AH106" s="39" t="n">
        <f aca="false">$A$76</f>
        <v>0</v>
      </c>
      <c r="AI106" s="39"/>
      <c r="AJ106" s="26" t="n">
        <f aca="false">$Y$75</f>
        <v>0</v>
      </c>
      <c r="AK106" s="26"/>
    </row>
    <row r="107" customFormat="false" ht="20.25" hidden="false" customHeight="true" outlineLevel="0" collapsed="false">
      <c r="AE107" s="1" t="str">
        <f aca="false">IF(AF107&lt;&gt;0,AE106+1,"")</f>
        <v/>
      </c>
      <c r="AF107" s="39" t="n">
        <f aca="false">$A$87</f>
        <v>0</v>
      </c>
      <c r="AG107" s="39" t="n">
        <f aca="false">$B$87</f>
        <v>0</v>
      </c>
      <c r="AH107" s="39" t="n">
        <f aca="false">$A$88</f>
        <v>0</v>
      </c>
      <c r="AI107" s="39"/>
      <c r="AJ107" s="26" t="n">
        <f aca="false">$Y$87</f>
        <v>0</v>
      </c>
      <c r="AK107" s="26"/>
    </row>
    <row r="108" customFormat="false" ht="20.25" hidden="false" customHeight="true" outlineLevel="0" collapsed="false">
      <c r="AE108" s="1" t="str">
        <f aca="false">IF(AF108&lt;&gt;0,AE107+1,"")</f>
        <v/>
      </c>
      <c r="AF108" s="39"/>
      <c r="AG108" s="39"/>
      <c r="AI108" s="39"/>
      <c r="AJ108" s="26"/>
      <c r="AK108" s="26"/>
    </row>
    <row r="109" customFormat="false" ht="20.25" hidden="false" customHeight="true" outlineLevel="0" collapsed="false">
      <c r="AE109" s="1" t="str">
        <f aca="false">IF(AF109&lt;&gt;0,AE108+1,"")</f>
        <v/>
      </c>
      <c r="AF109" s="39"/>
      <c r="AG109" s="39"/>
      <c r="AI109" s="39"/>
      <c r="AJ109" s="26"/>
      <c r="AK109" s="26"/>
    </row>
    <row r="110" customFormat="false" ht="20.25" hidden="false" customHeight="true" outlineLevel="0" collapsed="false">
      <c r="AE110" s="1" t="str">
        <f aca="false">IF(AF110&lt;&gt;0,AE109+1,"")</f>
        <v/>
      </c>
      <c r="AF110" s="39"/>
      <c r="AG110" s="39"/>
      <c r="AI110" s="39"/>
      <c r="AJ110" s="39"/>
      <c r="AK110" s="39"/>
    </row>
    <row r="111" customFormat="false" ht="20.25" hidden="false" customHeight="true" outlineLevel="0" collapsed="false"/>
  </sheetData>
  <sheetProtection sheet="true" password="e80e" objects="true" scenarios="true"/>
  <mergeCells count="52">
    <mergeCell ref="B2:D2"/>
    <mergeCell ref="I2:K2"/>
    <mergeCell ref="P2:R2"/>
    <mergeCell ref="W2:X2"/>
    <mergeCell ref="W3:X3"/>
    <mergeCell ref="Y3:Z3"/>
    <mergeCell ref="B4:D4"/>
    <mergeCell ref="I4:K4"/>
    <mergeCell ref="P4:R4"/>
    <mergeCell ref="W4:X4"/>
    <mergeCell ref="W15:X15"/>
    <mergeCell ref="Y15:Z15"/>
    <mergeCell ref="B16:D16"/>
    <mergeCell ref="I16:K16"/>
    <mergeCell ref="P16:R16"/>
    <mergeCell ref="W16:X16"/>
    <mergeCell ref="W27:X27"/>
    <mergeCell ref="Y27:Z27"/>
    <mergeCell ref="B28:D28"/>
    <mergeCell ref="I28:K28"/>
    <mergeCell ref="P28:R28"/>
    <mergeCell ref="W28:X28"/>
    <mergeCell ref="W39:X39"/>
    <mergeCell ref="Y39:Z39"/>
    <mergeCell ref="B40:D40"/>
    <mergeCell ref="I40:K40"/>
    <mergeCell ref="P40:R40"/>
    <mergeCell ref="W40:X40"/>
    <mergeCell ref="W51:X51"/>
    <mergeCell ref="Y51:Z51"/>
    <mergeCell ref="B52:D52"/>
    <mergeCell ref="I52:K52"/>
    <mergeCell ref="P52:R52"/>
    <mergeCell ref="W52:X52"/>
    <mergeCell ref="W63:X63"/>
    <mergeCell ref="Y63:Z63"/>
    <mergeCell ref="B64:D64"/>
    <mergeCell ref="I64:K64"/>
    <mergeCell ref="P64:R64"/>
    <mergeCell ref="W64:X64"/>
    <mergeCell ref="W75:X75"/>
    <mergeCell ref="Y75:Z75"/>
    <mergeCell ref="B76:D76"/>
    <mergeCell ref="I76:K76"/>
    <mergeCell ref="P76:R76"/>
    <mergeCell ref="W76:X76"/>
    <mergeCell ref="W87:X87"/>
    <mergeCell ref="Y87:Z87"/>
    <mergeCell ref="B88:D88"/>
    <mergeCell ref="I88:K88"/>
    <mergeCell ref="P88:R88"/>
    <mergeCell ref="W88:X88"/>
  </mergeCells>
  <conditionalFormatting sqref="F79:F84 F91:F96">
    <cfRule type="cellIs" priority="2" operator="equal" aboveAverage="0" equalAverage="0" bottom="0" percent="0" rank="0" text="" dxfId="0">
      <formula>$G$79</formula>
    </cfRule>
    <cfRule type="cellIs" priority="3" operator="equal" aboveAverage="0" equalAverage="0" bottom="0" percent="0" rank="0" text="" dxfId="1">
      <formula>$G$80</formula>
    </cfRule>
    <cfRule type="cellIs" priority="4" operator="equal" aboveAverage="0" equalAverage="0" bottom="0" percent="0" rank="0" text="" dxfId="2">
      <formula>$G$81</formula>
    </cfRule>
  </conditionalFormatting>
  <conditionalFormatting sqref="F67:F72">
    <cfRule type="cellIs" priority="5" operator="equal" aboveAverage="0" equalAverage="0" bottom="0" percent="0" rank="0" text="" dxfId="3">
      <formula>$G$67</formula>
    </cfRule>
    <cfRule type="cellIs" priority="6" operator="equal" aboveAverage="0" equalAverage="0" bottom="0" percent="0" rank="0" text="" dxfId="4">
      <formula>$G$68</formula>
    </cfRule>
    <cfRule type="cellIs" priority="7" operator="equal" aboveAverage="0" equalAverage="0" bottom="0" percent="0" rank="0" text="" dxfId="5">
      <formula>$G$69</formula>
    </cfRule>
  </conditionalFormatting>
  <conditionalFormatting sqref="F55:F60">
    <cfRule type="cellIs" priority="8" operator="equal" aboveAverage="0" equalAverage="0" bottom="0" percent="0" rank="0" text="" dxfId="6">
      <formula>$G$55</formula>
    </cfRule>
    <cfRule type="cellIs" priority="9" operator="equal" aboveAverage="0" equalAverage="0" bottom="0" percent="0" rank="0" text="" dxfId="7">
      <formula>$G$56</formula>
    </cfRule>
    <cfRule type="cellIs" priority="10" operator="equal" aboveAverage="0" equalAverage="0" bottom="0" percent="0" rank="0" text="" dxfId="8">
      <formula>$G$57</formula>
    </cfRule>
  </conditionalFormatting>
  <conditionalFormatting sqref="F43:F48">
    <cfRule type="cellIs" priority="11" operator="equal" aboveAverage="0" equalAverage="0" bottom="0" percent="0" rank="0" text="" dxfId="9">
      <formula>$G$43</formula>
    </cfRule>
    <cfRule type="cellIs" priority="12" operator="equal" aboveAverage="0" equalAverage="0" bottom="0" percent="0" rank="0" text="" dxfId="10">
      <formula>$G$44</formula>
    </cfRule>
    <cfRule type="cellIs" priority="13" operator="equal" aboveAverage="0" equalAverage="0" bottom="0" percent="0" rank="0" text="" dxfId="11">
      <formula>$G$45</formula>
    </cfRule>
  </conditionalFormatting>
  <conditionalFormatting sqref="F31:F36">
    <cfRule type="cellIs" priority="14" operator="equal" aboveAverage="0" equalAverage="0" bottom="0" percent="0" rank="0" text="" dxfId="12">
      <formula>$G$31</formula>
    </cfRule>
    <cfRule type="cellIs" priority="15" operator="equal" aboveAverage="0" equalAverage="0" bottom="0" percent="0" rank="0" text="" dxfId="13">
      <formula>$G$32</formula>
    </cfRule>
    <cfRule type="cellIs" priority="16" operator="equal" aboveAverage="0" equalAverage="0" bottom="0" percent="0" rank="0" text="" dxfId="14">
      <formula>$G$33</formula>
    </cfRule>
  </conditionalFormatting>
  <conditionalFormatting sqref="F19:F24">
    <cfRule type="cellIs" priority="17" operator="equal" aboveAverage="0" equalAverage="0" bottom="0" percent="0" rank="0" text="" dxfId="15">
      <formula>$G$19</formula>
    </cfRule>
    <cfRule type="cellIs" priority="18" operator="equal" aboveAverage="0" equalAverage="0" bottom="0" percent="0" rank="0" text="" dxfId="16">
      <formula>$G$20</formula>
    </cfRule>
    <cfRule type="cellIs" priority="19" operator="equal" aboveAverage="0" equalAverage="0" bottom="0" percent="0" rank="0" text="" dxfId="17">
      <formula>$G$21</formula>
    </cfRule>
  </conditionalFormatting>
  <conditionalFormatting sqref="F7:F12">
    <cfRule type="cellIs" priority="20" operator="equal" aboveAverage="0" equalAverage="0" bottom="0" percent="0" rank="0" text="" dxfId="18">
      <formula>$G$7</formula>
    </cfRule>
    <cfRule type="cellIs" priority="21" operator="equal" aboveAverage="0" equalAverage="0" bottom="0" percent="0" rank="0" text="" dxfId="19">
      <formula>$G$8</formula>
    </cfRule>
    <cfRule type="cellIs" priority="22" operator="equal" aboveAverage="0" equalAverage="0" bottom="0" percent="0" rank="0" text="" dxfId="20">
      <formula>$G$9</formula>
    </cfRule>
  </conditionalFormatting>
  <conditionalFormatting sqref="F4">
    <cfRule type="cellIs" priority="23" operator="greaterThan" aboveAverage="0" equalAverage="0" bottom="0" percent="0" rank="0" text="" dxfId="21">
      <formula>0</formula>
    </cfRule>
  </conditionalFormatting>
  <conditionalFormatting sqref="M7:M12">
    <cfRule type="cellIs" priority="24" operator="equal" aboveAverage="0" equalAverage="0" bottom="0" percent="0" rank="0" text="" dxfId="22">
      <formula>$N$7</formula>
    </cfRule>
    <cfRule type="cellIs" priority="25" operator="equal" aboveAverage="0" equalAverage="0" bottom="0" percent="0" rank="0" text="" dxfId="23">
      <formula>$N$8</formula>
    </cfRule>
    <cfRule type="cellIs" priority="26" operator="equal" aboveAverage="0" equalAverage="0" bottom="0" percent="0" rank="0" text="" dxfId="24">
      <formula>$N$9</formula>
    </cfRule>
  </conditionalFormatting>
  <conditionalFormatting sqref="T7:T12">
    <cfRule type="cellIs" priority="27" operator="equal" aboveAverage="0" equalAverage="0" bottom="0" percent="0" rank="0" text="" dxfId="25">
      <formula>$U$7</formula>
    </cfRule>
    <cfRule type="cellIs" priority="28" operator="equal" aboveAverage="0" equalAverage="0" bottom="0" percent="0" rank="0" text="" dxfId="26">
      <formula>$U$8</formula>
    </cfRule>
    <cfRule type="cellIs" priority="29" operator="equal" aboveAverage="0" equalAverage="0" bottom="0" percent="0" rank="0" text="" dxfId="27">
      <formula>$U$9</formula>
    </cfRule>
  </conditionalFormatting>
  <conditionalFormatting sqref="AA7:AA12">
    <cfRule type="cellIs" priority="30" operator="equal" aboveAverage="0" equalAverage="0" bottom="0" percent="0" rank="0" text="" dxfId="28">
      <formula>$AB$7</formula>
    </cfRule>
    <cfRule type="cellIs" priority="31" operator="equal" aboveAverage="0" equalAverage="0" bottom="0" percent="0" rank="0" text="" dxfId="29">
      <formula>$AB$8</formula>
    </cfRule>
    <cfRule type="cellIs" priority="32" operator="equal" aboveAverage="0" equalAverage="0" bottom="0" percent="0" rank="0" text="" dxfId="30">
      <formula>$AB$9</formula>
    </cfRule>
  </conditionalFormatting>
  <conditionalFormatting sqref="M19:M24">
    <cfRule type="cellIs" priority="33" operator="equal" aboveAverage="0" equalAverage="0" bottom="0" percent="0" rank="0" text="" dxfId="31">
      <formula>$N$19</formula>
    </cfRule>
    <cfRule type="cellIs" priority="34" operator="equal" aboveAverage="0" equalAverage="0" bottom="0" percent="0" rank="0" text="" dxfId="32">
      <formula>$N$20</formula>
    </cfRule>
    <cfRule type="cellIs" priority="35" operator="equal" aboveAverage="0" equalAverage="0" bottom="0" percent="0" rank="0" text="" dxfId="33">
      <formula>$N$21</formula>
    </cfRule>
  </conditionalFormatting>
  <conditionalFormatting sqref="T19:T24">
    <cfRule type="cellIs" priority="36" operator="equal" aboveAverage="0" equalAverage="0" bottom="0" percent="0" rank="0" text="" dxfId="34">
      <formula>$U$19</formula>
    </cfRule>
    <cfRule type="cellIs" priority="37" operator="equal" aboveAverage="0" equalAverage="0" bottom="0" percent="0" rank="0" text="" dxfId="35">
      <formula>$U$20</formula>
    </cfRule>
    <cfRule type="cellIs" priority="38" operator="equal" aboveAverage="0" equalAverage="0" bottom="0" percent="0" rank="0" text="" dxfId="36">
      <formula>$U$21</formula>
    </cfRule>
  </conditionalFormatting>
  <conditionalFormatting sqref="AA19:AA24">
    <cfRule type="cellIs" priority="39" operator="equal" aboveAverage="0" equalAverage="0" bottom="0" percent="0" rank="0" text="" dxfId="37">
      <formula>$AB$19</formula>
    </cfRule>
    <cfRule type="cellIs" priority="40" operator="equal" aboveAverage="0" equalAverage="0" bottom="0" percent="0" rank="0" text="" dxfId="38">
      <formula>$AB$20</formula>
    </cfRule>
    <cfRule type="cellIs" priority="41" operator="equal" aboveAverage="0" equalAverage="0" bottom="0" percent="0" rank="0" text="" dxfId="39">
      <formula>$AB$21</formula>
    </cfRule>
  </conditionalFormatting>
  <conditionalFormatting sqref="M31:M36">
    <cfRule type="cellIs" priority="42" operator="equal" aboveAverage="0" equalAverage="0" bottom="0" percent="0" rank="0" text="" dxfId="40">
      <formula>$N$31</formula>
    </cfRule>
    <cfRule type="cellIs" priority="43" operator="equal" aboveAverage="0" equalAverage="0" bottom="0" percent="0" rank="0" text="" dxfId="41">
      <formula>$N$32</formula>
    </cfRule>
    <cfRule type="cellIs" priority="44" operator="equal" aboveAverage="0" equalAverage="0" bottom="0" percent="0" rank="0" text="" dxfId="42">
      <formula>$N$33</formula>
    </cfRule>
  </conditionalFormatting>
  <conditionalFormatting sqref="T31:T36">
    <cfRule type="cellIs" priority="45" operator="equal" aboveAverage="0" equalAverage="0" bottom="0" percent="0" rank="0" text="" dxfId="43">
      <formula>$U$31</formula>
    </cfRule>
    <cfRule type="cellIs" priority="46" operator="equal" aboveAverage="0" equalAverage="0" bottom="0" percent="0" rank="0" text="" dxfId="44">
      <formula>$U$32</formula>
    </cfRule>
    <cfRule type="cellIs" priority="47" operator="equal" aboveAverage="0" equalAverage="0" bottom="0" percent="0" rank="0" text="" dxfId="45">
      <formula>$U$33</formula>
    </cfRule>
  </conditionalFormatting>
  <conditionalFormatting sqref="AA31:AA36">
    <cfRule type="cellIs" priority="48" operator="equal" aboveAverage="0" equalAverage="0" bottom="0" percent="0" rank="0" text="" dxfId="46">
      <formula>$AB$31</formula>
    </cfRule>
    <cfRule type="cellIs" priority="49" operator="equal" aboveAverage="0" equalAverage="0" bottom="0" percent="0" rank="0" text="" dxfId="47">
      <formula>$AB$32</formula>
    </cfRule>
    <cfRule type="cellIs" priority="50" operator="equal" aboveAverage="0" equalAverage="0" bottom="0" percent="0" rank="0" text="" dxfId="48">
      <formula>$AB$33</formula>
    </cfRule>
  </conditionalFormatting>
  <conditionalFormatting sqref="M43:M48">
    <cfRule type="cellIs" priority="51" operator="equal" aboveAverage="0" equalAverage="0" bottom="0" percent="0" rank="0" text="" dxfId="49">
      <formula>$N$43</formula>
    </cfRule>
    <cfRule type="cellIs" priority="52" operator="equal" aboveAverage="0" equalAverage="0" bottom="0" percent="0" rank="0" text="" dxfId="50">
      <formula>$N$44</formula>
    </cfRule>
    <cfRule type="cellIs" priority="53" operator="equal" aboveAverage="0" equalAverage="0" bottom="0" percent="0" rank="0" text="" dxfId="51">
      <formula>$N$45</formula>
    </cfRule>
  </conditionalFormatting>
  <conditionalFormatting sqref="T43:T48">
    <cfRule type="cellIs" priority="54" operator="equal" aboveAverage="0" equalAverage="0" bottom="0" percent="0" rank="0" text="" dxfId="52">
      <formula>$U$43</formula>
    </cfRule>
    <cfRule type="cellIs" priority="55" operator="equal" aboveAverage="0" equalAverage="0" bottom="0" percent="0" rank="0" text="" dxfId="53">
      <formula>$U$44</formula>
    </cfRule>
    <cfRule type="cellIs" priority="56" operator="equal" aboveAverage="0" equalAverage="0" bottom="0" percent="0" rank="0" text="" dxfId="54">
      <formula>$U$45</formula>
    </cfRule>
  </conditionalFormatting>
  <conditionalFormatting sqref="AA43:AA48">
    <cfRule type="cellIs" priority="57" operator="equal" aboveAverage="0" equalAverage="0" bottom="0" percent="0" rank="0" text="" dxfId="55">
      <formula>$AB$43</formula>
    </cfRule>
    <cfRule type="cellIs" priority="58" operator="equal" aboveAverage="0" equalAverage="0" bottom="0" percent="0" rank="0" text="" dxfId="56">
      <formula>$AB$44</formula>
    </cfRule>
    <cfRule type="cellIs" priority="59" operator="equal" aboveAverage="0" equalAverage="0" bottom="0" percent="0" rank="0" text="" dxfId="57">
      <formula>$AB$45</formula>
    </cfRule>
  </conditionalFormatting>
  <conditionalFormatting sqref="M55:M60">
    <cfRule type="cellIs" priority="60" operator="equal" aboveAverage="0" equalAverage="0" bottom="0" percent="0" rank="0" text="" dxfId="58">
      <formula>$N$55</formula>
    </cfRule>
    <cfRule type="cellIs" priority="61" operator="equal" aboveAverage="0" equalAverage="0" bottom="0" percent="0" rank="0" text="" dxfId="59">
      <formula>$N$56</formula>
    </cfRule>
    <cfRule type="cellIs" priority="62" operator="equal" aboveAverage="0" equalAverage="0" bottom="0" percent="0" rank="0" text="" dxfId="60">
      <formula>$N$57</formula>
    </cfRule>
  </conditionalFormatting>
  <conditionalFormatting sqref="T55:T60">
    <cfRule type="cellIs" priority="63" operator="equal" aboveAverage="0" equalAverage="0" bottom="0" percent="0" rank="0" text="" dxfId="61">
      <formula>$U$55</formula>
    </cfRule>
    <cfRule type="cellIs" priority="64" operator="equal" aboveAverage="0" equalAverage="0" bottom="0" percent="0" rank="0" text="" dxfId="62">
      <formula>$U$56</formula>
    </cfRule>
    <cfRule type="cellIs" priority="65" operator="equal" aboveAverage="0" equalAverage="0" bottom="0" percent="0" rank="0" text="" dxfId="63">
      <formula>$U$57</formula>
    </cfRule>
  </conditionalFormatting>
  <conditionalFormatting sqref="AA55:AA60">
    <cfRule type="cellIs" priority="66" operator="equal" aboveAverage="0" equalAverage="0" bottom="0" percent="0" rank="0" text="" dxfId="64">
      <formula>$AB$55</formula>
    </cfRule>
    <cfRule type="cellIs" priority="67" operator="equal" aboveAverage="0" equalAverage="0" bottom="0" percent="0" rank="0" text="" dxfId="65">
      <formula>$AB$56</formula>
    </cfRule>
    <cfRule type="cellIs" priority="68" operator="equal" aboveAverage="0" equalAverage="0" bottom="0" percent="0" rank="0" text="" dxfId="66">
      <formula>$AB$57</formula>
    </cfRule>
  </conditionalFormatting>
  <conditionalFormatting sqref="AA67:AA72">
    <cfRule type="cellIs" priority="69" operator="equal" aboveAverage="0" equalAverage="0" bottom="0" percent="0" rank="0" text="" dxfId="67">
      <formula>$AB$67</formula>
    </cfRule>
    <cfRule type="cellIs" priority="70" operator="equal" aboveAverage="0" equalAverage="0" bottom="0" percent="0" rank="0" text="" dxfId="68">
      <formula>$AB$68</formula>
    </cfRule>
    <cfRule type="cellIs" priority="71" operator="equal" aboveAverage="0" equalAverage="0" bottom="0" percent="0" rank="0" text="" dxfId="69">
      <formula>$AB$69</formula>
    </cfRule>
  </conditionalFormatting>
  <conditionalFormatting sqref="T67:T72">
    <cfRule type="cellIs" priority="72" operator="equal" aboveAverage="0" equalAverage="0" bottom="0" percent="0" rank="0" text="" dxfId="70">
      <formula>$U$67</formula>
    </cfRule>
    <cfRule type="cellIs" priority="73" operator="equal" aboveAverage="0" equalAverage="0" bottom="0" percent="0" rank="0" text="" dxfId="71">
      <formula>$U$68</formula>
    </cfRule>
    <cfRule type="cellIs" priority="74" operator="equal" aboveAverage="0" equalAverage="0" bottom="0" percent="0" rank="0" text="" dxfId="72">
      <formula>$U$69</formula>
    </cfRule>
  </conditionalFormatting>
  <conditionalFormatting sqref="M67:M72">
    <cfRule type="cellIs" priority="75" operator="equal" aboveAverage="0" equalAverage="0" bottom="0" percent="0" rank="0" text="" dxfId="73">
      <formula>$N$67</formula>
    </cfRule>
    <cfRule type="cellIs" priority="76" operator="equal" aboveAverage="0" equalAverage="0" bottom="0" percent="0" rank="0" text="" dxfId="74">
      <formula>$N$68</formula>
    </cfRule>
    <cfRule type="cellIs" priority="77" operator="equal" aboveAverage="0" equalAverage="0" bottom="0" percent="0" rank="0" text="" dxfId="75">
      <formula>$N$69</formula>
    </cfRule>
  </conditionalFormatting>
  <conditionalFormatting sqref="M79:M84 M91:M96">
    <cfRule type="cellIs" priority="78" operator="equal" aboveAverage="0" equalAverage="0" bottom="0" percent="0" rank="0" text="" dxfId="76">
      <formula>$N$79</formula>
    </cfRule>
    <cfRule type="cellIs" priority="79" operator="equal" aboveAverage="0" equalAverage="0" bottom="0" percent="0" rank="0" text="" dxfId="77">
      <formula>$N$80</formula>
    </cfRule>
    <cfRule type="cellIs" priority="80" operator="equal" aboveAverage="0" equalAverage="0" bottom="0" percent="0" rank="0" text="" dxfId="78">
      <formula>$N$81</formula>
    </cfRule>
  </conditionalFormatting>
  <conditionalFormatting sqref="T79:T84 T91:T96">
    <cfRule type="cellIs" priority="81" operator="equal" aboveAverage="0" equalAverage="0" bottom="0" percent="0" rank="0" text="" dxfId="79">
      <formula>$U$79</formula>
    </cfRule>
    <cfRule type="cellIs" priority="82" operator="equal" aboveAverage="0" equalAverage="0" bottom="0" percent="0" rank="0" text="" dxfId="80">
      <formula>$U$80</formula>
    </cfRule>
    <cfRule type="cellIs" priority="83" operator="equal" aboveAverage="0" equalAverage="0" bottom="0" percent="0" rank="0" text="" dxfId="81">
      <formula>$U$81</formula>
    </cfRule>
  </conditionalFormatting>
  <conditionalFormatting sqref="AA79:AA84 AA91:AA96">
    <cfRule type="cellIs" priority="84" operator="equal" aboveAverage="0" equalAverage="0" bottom="0" percent="0" rank="0" text="" dxfId="82">
      <formula>$AB$79</formula>
    </cfRule>
    <cfRule type="cellIs" priority="85" operator="equal" aboveAverage="0" equalAverage="0" bottom="0" percent="0" rank="0" text="" dxfId="83">
      <formula>$AB$80</formula>
    </cfRule>
    <cfRule type="cellIs" priority="86" operator="equal" aboveAverage="0" equalAverage="0" bottom="0" percent="0" rank="0" text="" dxfId="84">
      <formula>$AB$81</formula>
    </cfRule>
  </conditionalFormatting>
  <conditionalFormatting sqref="AF100:AK110">
    <cfRule type="cellIs" priority="87" operator="equal" aboveAverage="0" equalAverage="0" bottom="0" percent="0" rank="0" text="" dxfId="85">
      <formula>0</formula>
    </cfRule>
    <cfRule type="cellIs" priority="88" operator="notEqual" aboveAverage="0" equalAverage="0" bottom="0" percent="0" rank="0" text="" dxfId="86">
      <formula>""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0" topLeftCell="BM1" activePane="bottomLeft" state="split"/>
      <selection pane="topLeft" activeCell="A1" activeCellId="0" sqref="A1"/>
      <selection pane="bottom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85"/>
    <col collapsed="false" customWidth="true" hidden="false" outlineLevel="0" max="3" min="3" style="1" width="3.56"/>
    <col collapsed="false" customWidth="true" hidden="false" outlineLevel="0" max="5" min="4" style="0" width="3.99"/>
    <col collapsed="false" customWidth="true" hidden="false" outlineLevel="0" max="6" min="6" style="0" width="6.56"/>
    <col collapsed="false" customWidth="true" hidden="false" outlineLevel="0" max="7" min="7" style="2" width="2.28"/>
    <col collapsed="false" customWidth="true" hidden="tru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1" width="3.56"/>
    <col collapsed="false" customWidth="true" hidden="false" outlineLevel="0" max="12" min="11" style="0" width="3.99"/>
    <col collapsed="false" customWidth="true" hidden="false" outlineLevel="0" max="13" min="13" style="0" width="6.56"/>
    <col collapsed="false" customWidth="true" hidden="false" outlineLevel="0" max="14" min="14" style="2" width="2.28"/>
    <col collapsed="false" customWidth="false" hidden="true" outlineLevel="0" max="15" min="15" style="0" width="11.05"/>
    <col collapsed="false" customWidth="true" hidden="false" outlineLevel="0" max="16" min="16" style="0" width="4.56"/>
    <col collapsed="false" customWidth="true" hidden="false" outlineLevel="0" max="17" min="17" style="1" width="3.56"/>
    <col collapsed="false" customWidth="true" hidden="false" outlineLevel="0" max="19" min="18" style="0" width="3.99"/>
    <col collapsed="false" customWidth="true" hidden="false" outlineLevel="0" max="20" min="20" style="0" width="6.56"/>
    <col collapsed="false" customWidth="true" hidden="false" outlineLevel="0" max="21" min="21" style="2" width="2.42"/>
    <col collapsed="false" customWidth="false" hidden="true" outlineLevel="0" max="22" min="22" style="0" width="11.05"/>
    <col collapsed="false" customWidth="true" hidden="false" outlineLevel="0" max="23" min="23" style="0" width="4.56"/>
    <col collapsed="false" customWidth="true" hidden="false" outlineLevel="0" max="24" min="24" style="1" width="3.56"/>
    <col collapsed="false" customWidth="true" hidden="false" outlineLevel="0" max="26" min="25" style="0" width="3.99"/>
    <col collapsed="false" customWidth="true" hidden="false" outlineLevel="0" max="27" min="27" style="0" width="6.56"/>
    <col collapsed="false" customWidth="true" hidden="false" outlineLevel="0" max="28" min="28" style="2" width="1.99"/>
    <col collapsed="false" customWidth="true" hidden="false" outlineLevel="0" max="29" min="29" style="0" width="7.56"/>
    <col collapsed="false" customWidth="true" hidden="false" outlineLevel="0" max="32" min="32" style="0" width="15.7"/>
    <col collapsed="false" customWidth="true" hidden="false" outlineLevel="0" max="33" min="33" style="0" width="23.41"/>
    <col collapsed="false" customWidth="true" hidden="false" outlineLevel="0" max="35" min="35" style="0" width="4.28"/>
    <col collapsed="false" customWidth="true" hidden="false" outlineLevel="0" max="36" min="36" style="0" width="7.56"/>
  </cols>
  <sheetData>
    <row r="1" customFormat="false" ht="15.75" hidden="false" customHeight="false" outlineLevel="0" collapsed="false">
      <c r="A1" s="40" t="s">
        <v>0</v>
      </c>
      <c r="B1" s="40"/>
      <c r="C1" s="41"/>
      <c r="D1" s="40"/>
      <c r="E1" s="40"/>
      <c r="F1" s="40"/>
      <c r="G1" s="42"/>
      <c r="H1" s="40"/>
      <c r="I1" s="40"/>
      <c r="J1" s="41"/>
      <c r="K1" s="40"/>
      <c r="L1" s="43" t="s">
        <v>48</v>
      </c>
      <c r="M1" s="40"/>
      <c r="N1" s="42"/>
      <c r="O1" s="40"/>
      <c r="P1" s="40"/>
      <c r="Q1" s="41"/>
      <c r="R1" s="40"/>
      <c r="S1" s="40"/>
      <c r="T1" s="40"/>
      <c r="U1" s="42"/>
      <c r="V1" s="40"/>
      <c r="W1" s="40"/>
      <c r="X1" s="41"/>
      <c r="Y1" s="40"/>
      <c r="Z1" s="40"/>
      <c r="AA1" s="40"/>
      <c r="AB1" s="42"/>
      <c r="AC1" s="40"/>
      <c r="AD1" s="40"/>
      <c r="AE1" s="40"/>
      <c r="AF1" s="40"/>
      <c r="AG1" s="40"/>
      <c r="AH1" s="40"/>
      <c r="AI1" s="40"/>
      <c r="AJ1" s="40"/>
      <c r="AK1" s="40"/>
    </row>
    <row r="2" s="7" customFormat="true" ht="13.5" hidden="false" customHeight="false" outlineLevel="0" collapsed="false">
      <c r="A2" s="44"/>
      <c r="B2" s="45"/>
      <c r="C2" s="45"/>
      <c r="D2" s="45"/>
      <c r="E2" s="44"/>
      <c r="F2" s="44"/>
      <c r="G2" s="46"/>
      <c r="H2" s="44"/>
      <c r="I2" s="45"/>
      <c r="J2" s="45"/>
      <c r="K2" s="45"/>
      <c r="L2" s="47"/>
      <c r="M2" s="44"/>
      <c r="N2" s="46"/>
      <c r="O2" s="44"/>
      <c r="P2" s="45"/>
      <c r="Q2" s="45"/>
      <c r="R2" s="45"/>
      <c r="S2" s="44"/>
      <c r="T2" s="44"/>
      <c r="U2" s="46"/>
      <c r="V2" s="44"/>
      <c r="W2" s="45"/>
      <c r="X2" s="45"/>
      <c r="Y2" s="44"/>
      <c r="Z2" s="44"/>
      <c r="AA2" s="44"/>
      <c r="AB2" s="46"/>
      <c r="AC2" s="44"/>
      <c r="AD2" s="44"/>
      <c r="AE2" s="47"/>
      <c r="AF2" s="47"/>
      <c r="AG2" s="47"/>
      <c r="AH2" s="47"/>
      <c r="AI2" s="47"/>
      <c r="AJ2" s="47"/>
      <c r="AK2" s="47"/>
    </row>
    <row r="3" customFormat="false" ht="14.25" hidden="false" customHeight="false" outlineLevel="0" collapsed="false">
      <c r="A3" s="48" t="s">
        <v>2</v>
      </c>
      <c r="B3" s="49" t="s">
        <v>3</v>
      </c>
      <c r="C3" s="50"/>
      <c r="D3" s="51"/>
      <c r="E3" s="48"/>
      <c r="F3" s="48"/>
      <c r="G3" s="42"/>
      <c r="H3" s="40"/>
      <c r="I3" s="40"/>
      <c r="J3" s="41"/>
      <c r="K3" s="40"/>
      <c r="L3" s="40"/>
      <c r="M3" s="40"/>
      <c r="N3" s="42"/>
      <c r="O3" s="40"/>
      <c r="P3" s="40"/>
      <c r="Q3" s="41"/>
      <c r="R3" s="40"/>
      <c r="S3" s="40"/>
      <c r="T3" s="40"/>
      <c r="U3" s="42"/>
      <c r="V3" s="40"/>
      <c r="W3" s="52" t="s">
        <v>4</v>
      </c>
      <c r="X3" s="52"/>
      <c r="Y3" s="53" t="n">
        <f aca="false">SUM(F4+M4+T4+AA4)</f>
        <v>99.7</v>
      </c>
      <c r="Z3" s="53"/>
      <c r="AA3" s="40"/>
      <c r="AB3" s="42"/>
      <c r="AC3" s="40"/>
      <c r="AD3" s="40"/>
      <c r="AE3" s="40"/>
      <c r="AF3" s="40"/>
      <c r="AG3" s="40"/>
      <c r="AH3" s="40"/>
      <c r="AI3" s="40"/>
      <c r="AJ3" s="40"/>
      <c r="AK3" s="40"/>
    </row>
    <row r="4" customFormat="false" ht="13.5" hidden="false" customHeight="false" outlineLevel="0" collapsed="false">
      <c r="A4" s="48" t="s">
        <v>5</v>
      </c>
      <c r="B4" s="54" t="s">
        <v>6</v>
      </c>
      <c r="C4" s="54"/>
      <c r="D4" s="54"/>
      <c r="E4" s="40"/>
      <c r="F4" s="55" t="n">
        <f aca="false">SUM(G7:G9)</f>
        <v>24.85</v>
      </c>
      <c r="G4" s="42"/>
      <c r="H4" s="40"/>
      <c r="I4" s="54" t="s">
        <v>7</v>
      </c>
      <c r="J4" s="54"/>
      <c r="K4" s="54"/>
      <c r="L4" s="40"/>
      <c r="M4" s="55" t="n">
        <f aca="false">SUM(N7:N9)</f>
        <v>25.5</v>
      </c>
      <c r="N4" s="42"/>
      <c r="O4" s="40"/>
      <c r="P4" s="54" t="s">
        <v>8</v>
      </c>
      <c r="Q4" s="54"/>
      <c r="R4" s="54"/>
      <c r="S4" s="40"/>
      <c r="T4" s="55" t="n">
        <f aca="false">SUM(U7:U9)</f>
        <v>23.55</v>
      </c>
      <c r="U4" s="42"/>
      <c r="V4" s="40"/>
      <c r="W4" s="54" t="s">
        <v>9</v>
      </c>
      <c r="X4" s="54"/>
      <c r="Y4" s="40"/>
      <c r="Z4" s="40"/>
      <c r="AA4" s="55" t="n">
        <f aca="false">SUM(AB7:AB9)</f>
        <v>25.8</v>
      </c>
      <c r="AB4" s="42"/>
      <c r="AC4" s="40"/>
      <c r="AD4" s="40"/>
      <c r="AE4" s="40"/>
      <c r="AF4" s="40"/>
      <c r="AG4" s="40"/>
      <c r="AH4" s="40"/>
      <c r="AI4" s="40"/>
      <c r="AJ4" s="40"/>
      <c r="AK4" s="40"/>
    </row>
    <row r="5" customFormat="false" ht="12.75" hidden="false" customHeight="false" outlineLevel="0" collapsed="false">
      <c r="A5" s="40"/>
      <c r="B5" s="40"/>
      <c r="C5" s="41"/>
      <c r="D5" s="40"/>
      <c r="E5" s="40"/>
      <c r="F5" s="55"/>
      <c r="G5" s="42"/>
      <c r="H5" s="40"/>
      <c r="I5" s="56"/>
      <c r="J5" s="41"/>
      <c r="K5" s="56"/>
      <c r="L5" s="40"/>
      <c r="M5" s="55"/>
      <c r="N5" s="42"/>
      <c r="O5" s="40"/>
      <c r="P5" s="56"/>
      <c r="Q5" s="41"/>
      <c r="R5" s="56"/>
      <c r="S5" s="40"/>
      <c r="T5" s="55"/>
      <c r="U5" s="42"/>
      <c r="V5" s="40"/>
      <c r="W5" s="56"/>
      <c r="X5" s="41"/>
      <c r="Y5" s="40"/>
      <c r="Z5" s="40"/>
      <c r="AA5" s="55"/>
      <c r="AB5" s="42"/>
      <c r="AC5" s="40"/>
      <c r="AD5" s="40"/>
      <c r="AE5" s="40"/>
      <c r="AF5" s="40"/>
      <c r="AG5" s="40"/>
      <c r="AH5" s="40"/>
      <c r="AI5" s="40"/>
      <c r="AJ5" s="40"/>
      <c r="AK5" s="40"/>
    </row>
    <row r="6" customFormat="false" ht="12.75" hidden="false" customHeight="false" outlineLevel="0" collapsed="false">
      <c r="A6" s="57"/>
      <c r="B6" s="58"/>
      <c r="C6" s="59" t="s">
        <v>10</v>
      </c>
      <c r="D6" s="59" t="s">
        <v>11</v>
      </c>
      <c r="E6" s="59" t="s">
        <v>12</v>
      </c>
      <c r="F6" s="60" t="s">
        <v>13</v>
      </c>
      <c r="G6" s="61"/>
      <c r="H6" s="57"/>
      <c r="I6" s="58"/>
      <c r="J6" s="59" t="s">
        <v>10</v>
      </c>
      <c r="K6" s="59" t="s">
        <v>11</v>
      </c>
      <c r="L6" s="59" t="s">
        <v>12</v>
      </c>
      <c r="M6" s="60" t="s">
        <v>13</v>
      </c>
      <c r="N6" s="61"/>
      <c r="O6" s="57"/>
      <c r="P6" s="58"/>
      <c r="Q6" s="59" t="s">
        <v>10</v>
      </c>
      <c r="R6" s="59" t="s">
        <v>11</v>
      </c>
      <c r="S6" s="59" t="s">
        <v>12</v>
      </c>
      <c r="T6" s="60" t="s">
        <v>13</v>
      </c>
      <c r="U6" s="61"/>
      <c r="V6" s="57"/>
      <c r="W6" s="58"/>
      <c r="X6" s="59" t="s">
        <v>10</v>
      </c>
      <c r="Y6" s="59" t="s">
        <v>11</v>
      </c>
      <c r="Z6" s="59" t="s">
        <v>12</v>
      </c>
      <c r="AA6" s="60" t="s">
        <v>13</v>
      </c>
      <c r="AB6" s="61"/>
      <c r="AC6" s="57"/>
      <c r="AD6" s="40"/>
      <c r="AE6" s="40"/>
      <c r="AF6" s="40"/>
      <c r="AG6" s="40"/>
      <c r="AH6" s="40"/>
      <c r="AI6" s="40"/>
      <c r="AJ6" s="40"/>
      <c r="AK6" s="40"/>
    </row>
    <row r="7" customFormat="false" ht="12.75" hidden="false" customHeight="false" outlineLevel="0" collapsed="false">
      <c r="A7" s="40" t="s">
        <v>49</v>
      </c>
      <c r="B7" s="62" t="n">
        <v>10</v>
      </c>
      <c r="C7" s="63"/>
      <c r="D7" s="64" t="n">
        <v>1.6</v>
      </c>
      <c r="E7" s="64" t="n">
        <v>1.5</v>
      </c>
      <c r="F7" s="65" t="n">
        <f aca="false">IF(A7&lt;&gt;"",SUM(B7:C7)-AVERAGE(D7:E7),0)</f>
        <v>8.45</v>
      </c>
      <c r="G7" s="42" t="n">
        <f aca="false">LARGE(F7:F12,1)</f>
        <v>9.05</v>
      </c>
      <c r="H7" s="40" t="str">
        <f aca="false">IF((F7&gt;=F8)*(OR(F7&gt;=F9))*OR(F7&gt;=F10)*OR(F7&gt;=F11)*OR(F7&gt;=F12),F7,"")</f>
        <v/>
      </c>
      <c r="I7" s="62" t="n">
        <v>10</v>
      </c>
      <c r="J7" s="63"/>
      <c r="K7" s="64" t="n">
        <v>1.4</v>
      </c>
      <c r="L7" s="64" t="n">
        <v>1.3</v>
      </c>
      <c r="M7" s="65" t="n">
        <f aca="false">IF(A7&lt;&gt;"",SUM(I7:J7)-AVERAGE(K7:L7),0)</f>
        <v>8.65</v>
      </c>
      <c r="N7" s="42" t="n">
        <f aca="false">LARGE(M7:M12,1)</f>
        <v>8.9</v>
      </c>
      <c r="O7" s="40"/>
      <c r="P7" s="62" t="n">
        <v>10</v>
      </c>
      <c r="Q7" s="63"/>
      <c r="R7" s="64" t="n">
        <v>2.4</v>
      </c>
      <c r="S7" s="64" t="n">
        <v>2.1</v>
      </c>
      <c r="T7" s="65" t="n">
        <f aca="false">IF(A7&lt;&gt;"",SUM(P7:Q7)-AVERAGE(R7:S7),0)</f>
        <v>7.75</v>
      </c>
      <c r="U7" s="42" t="n">
        <f aca="false">LARGE(T7:T12,1)</f>
        <v>8.15</v>
      </c>
      <c r="V7" s="40"/>
      <c r="W7" s="62" t="n">
        <v>10</v>
      </c>
      <c r="X7" s="63"/>
      <c r="Y7" s="64" t="n">
        <v>1.4</v>
      </c>
      <c r="Z7" s="64" t="n">
        <v>1.6</v>
      </c>
      <c r="AA7" s="65" t="n">
        <f aca="false">IF(A7&lt;&gt;"",SUM(W7:X7)-AVERAGE(Y7:Z7),0)</f>
        <v>8.5</v>
      </c>
      <c r="AB7" s="42" t="n">
        <f aca="false">LARGE(AA7:AA12,1)</f>
        <v>8.7</v>
      </c>
      <c r="AC7" s="66" t="n">
        <f aca="false">SUM(F7+M7+T7+AA7)</f>
        <v>33.35</v>
      </c>
      <c r="AD7" s="40"/>
      <c r="AE7" s="40"/>
      <c r="AF7" s="40"/>
      <c r="AG7" s="40"/>
      <c r="AH7" s="40"/>
      <c r="AI7" s="40"/>
      <c r="AJ7" s="40"/>
      <c r="AK7" s="40"/>
    </row>
    <row r="8" customFormat="false" ht="12.75" hidden="false" customHeight="false" outlineLevel="0" collapsed="false">
      <c r="A8" s="40"/>
      <c r="B8" s="62" t="n">
        <v>10</v>
      </c>
      <c r="C8" s="63"/>
      <c r="D8" s="64" t="n">
        <v>0</v>
      </c>
      <c r="E8" s="64" t="n">
        <v>0</v>
      </c>
      <c r="F8" s="65" t="n">
        <f aca="false">IF(A8&lt;&gt;"",SUM(B8:C8)-AVERAGE(D8:E8),0)</f>
        <v>0</v>
      </c>
      <c r="G8" s="42" t="n">
        <f aca="false">LARGE(F7:F12,2)</f>
        <v>8.45</v>
      </c>
      <c r="H8" s="40"/>
      <c r="I8" s="62" t="n">
        <v>10</v>
      </c>
      <c r="J8" s="63"/>
      <c r="K8" s="64" t="n">
        <v>0</v>
      </c>
      <c r="L8" s="64" t="n">
        <v>0</v>
      </c>
      <c r="M8" s="65" t="n">
        <f aca="false">IF(A8&lt;&gt;"",SUM(I8:J8)-AVERAGE(K8:L8),0)</f>
        <v>0</v>
      </c>
      <c r="N8" s="42" t="n">
        <f aca="false">LARGE(M7:M12,2)</f>
        <v>8.65</v>
      </c>
      <c r="O8" s="40"/>
      <c r="P8" s="62" t="n">
        <v>10</v>
      </c>
      <c r="Q8" s="63"/>
      <c r="R8" s="64" t="n">
        <v>0</v>
      </c>
      <c r="S8" s="64" t="n">
        <v>0</v>
      </c>
      <c r="T8" s="65" t="n">
        <f aca="false">IF(A8&lt;&gt;"",SUM(P8:Q8)-AVERAGE(R8:S8),0)</f>
        <v>0</v>
      </c>
      <c r="U8" s="42" t="n">
        <f aca="false">LARGE(T7:T12,2)</f>
        <v>7.75</v>
      </c>
      <c r="V8" s="40"/>
      <c r="W8" s="62" t="n">
        <v>10</v>
      </c>
      <c r="X8" s="63"/>
      <c r="Y8" s="64" t="n">
        <v>0</v>
      </c>
      <c r="Z8" s="64" t="n">
        <v>0</v>
      </c>
      <c r="AA8" s="65" t="n">
        <f aca="false">IF(A8&lt;&gt;"",SUM(W8:X8)-AVERAGE(Y8:Z8),0)</f>
        <v>0</v>
      </c>
      <c r="AB8" s="42" t="n">
        <f aca="false">LARGE(AA7:AA12,2)</f>
        <v>8.6</v>
      </c>
      <c r="AC8" s="66" t="n">
        <f aca="false">SUM(F8+M8+T8+AA8)</f>
        <v>0</v>
      </c>
      <c r="AD8" s="40"/>
      <c r="AE8" s="40"/>
      <c r="AF8" s="40"/>
      <c r="AG8" s="40"/>
      <c r="AH8" s="40"/>
      <c r="AI8" s="40"/>
      <c r="AJ8" s="40"/>
      <c r="AK8" s="40"/>
    </row>
    <row r="9" customFormat="false" ht="12.75" hidden="false" customHeight="false" outlineLevel="0" collapsed="false">
      <c r="A9" s="40"/>
      <c r="B9" s="62" t="n">
        <v>10</v>
      </c>
      <c r="C9" s="63"/>
      <c r="D9" s="64" t="n">
        <v>0</v>
      </c>
      <c r="E9" s="64" t="n">
        <v>0</v>
      </c>
      <c r="F9" s="65" t="n">
        <f aca="false">IF(A9&lt;&gt;"",SUM(B9:C9)-AVERAGE(D9:E9),0)</f>
        <v>0</v>
      </c>
      <c r="G9" s="42" t="n">
        <f aca="false">LARGE(F7:F12,3)</f>
        <v>7.35</v>
      </c>
      <c r="H9" s="40"/>
      <c r="I9" s="62" t="n">
        <v>10</v>
      </c>
      <c r="J9" s="63"/>
      <c r="K9" s="64" t="n">
        <v>0</v>
      </c>
      <c r="L9" s="64" t="n">
        <v>0</v>
      </c>
      <c r="M9" s="65" t="n">
        <f aca="false">IF(A9&lt;&gt;"",SUM(I9:J9)-AVERAGE(K9:L9),0)</f>
        <v>0</v>
      </c>
      <c r="N9" s="42" t="n">
        <f aca="false">LARGE(M7:M12,3)</f>
        <v>7.95</v>
      </c>
      <c r="O9" s="40"/>
      <c r="P9" s="62" t="n">
        <v>10</v>
      </c>
      <c r="Q9" s="63"/>
      <c r="R9" s="64" t="n">
        <v>0</v>
      </c>
      <c r="S9" s="64" t="n">
        <v>0</v>
      </c>
      <c r="T9" s="65" t="n">
        <f aca="false">IF(A9&lt;&gt;"",SUM(P9:Q9)-AVERAGE(R9:S9),0)</f>
        <v>0</v>
      </c>
      <c r="U9" s="42" t="n">
        <f aca="false">LARGE(T7:T12,3)</f>
        <v>7.65</v>
      </c>
      <c r="V9" s="40"/>
      <c r="W9" s="62" t="n">
        <v>10</v>
      </c>
      <c r="X9" s="63"/>
      <c r="Y9" s="64" t="n">
        <v>0</v>
      </c>
      <c r="Z9" s="64" t="n">
        <v>0</v>
      </c>
      <c r="AA9" s="65" t="n">
        <f aca="false">IF(A9&lt;&gt;"",SUM(W9:X9)-AVERAGE(Y9:Z9),0)</f>
        <v>0</v>
      </c>
      <c r="AB9" s="42" t="n">
        <f aca="false">LARGE(AA7:AA12,3)</f>
        <v>8.5</v>
      </c>
      <c r="AC9" s="66" t="n">
        <f aca="false">SUM(F9+M9+T9+AA9)</f>
        <v>0</v>
      </c>
      <c r="AD9" s="40"/>
      <c r="AE9" s="40"/>
      <c r="AF9" s="40"/>
      <c r="AG9" s="40"/>
      <c r="AH9" s="40"/>
      <c r="AI9" s="40"/>
      <c r="AJ9" s="40"/>
      <c r="AK9" s="40"/>
    </row>
    <row r="10" customFormat="false" ht="12.75" hidden="false" customHeight="false" outlineLevel="0" collapsed="false">
      <c r="A10" s="40" t="s">
        <v>50</v>
      </c>
      <c r="B10" s="62" t="n">
        <v>10</v>
      </c>
      <c r="C10" s="63"/>
      <c r="D10" s="64" t="n">
        <v>1</v>
      </c>
      <c r="E10" s="64" t="n">
        <v>0.9</v>
      </c>
      <c r="F10" s="65" t="n">
        <f aca="false">IF(A10&lt;&gt;"",SUM(B10:C10)-AVERAGE(D10:E10),0)</f>
        <v>9.05</v>
      </c>
      <c r="G10" s="42"/>
      <c r="H10" s="40"/>
      <c r="I10" s="62" t="n">
        <v>10</v>
      </c>
      <c r="J10" s="63"/>
      <c r="K10" s="64" t="n">
        <v>1</v>
      </c>
      <c r="L10" s="64" t="n">
        <v>1.2</v>
      </c>
      <c r="M10" s="65" t="n">
        <f aca="false">IF(A10&lt;&gt;"",SUM(I10:J10)-AVERAGE(K10:L10),0)</f>
        <v>8.9</v>
      </c>
      <c r="N10" s="42"/>
      <c r="O10" s="40"/>
      <c r="P10" s="62" t="n">
        <v>10</v>
      </c>
      <c r="Q10" s="63"/>
      <c r="R10" s="64" t="n">
        <v>2</v>
      </c>
      <c r="S10" s="64" t="n">
        <v>1.7</v>
      </c>
      <c r="T10" s="65" t="n">
        <f aca="false">IF(A10&lt;&gt;"",SUM(P10:Q10)-AVERAGE(R10:S10),0)</f>
        <v>8.15</v>
      </c>
      <c r="U10" s="42"/>
      <c r="V10" s="40"/>
      <c r="W10" s="62" t="n">
        <v>10</v>
      </c>
      <c r="X10" s="63"/>
      <c r="Y10" s="64" t="n">
        <v>1.3</v>
      </c>
      <c r="Z10" s="64" t="n">
        <v>1.3</v>
      </c>
      <c r="AA10" s="65" t="n">
        <f aca="false">IF(A10&lt;&gt;"",SUM(W10:X10)-AVERAGE(Y10:Z10),0)</f>
        <v>8.7</v>
      </c>
      <c r="AB10" s="42"/>
      <c r="AC10" s="66" t="n">
        <f aca="false">SUM(F10+M10+T10+AA10)</f>
        <v>34.8</v>
      </c>
      <c r="AD10" s="40"/>
      <c r="AE10" s="40"/>
      <c r="AF10" s="40"/>
      <c r="AG10" s="40"/>
      <c r="AH10" s="40"/>
      <c r="AI10" s="40"/>
      <c r="AJ10" s="40"/>
      <c r="AK10" s="40"/>
    </row>
    <row r="11" customFormat="false" ht="12.75" hidden="false" customHeight="false" outlineLevel="0" collapsed="false">
      <c r="A11" s="40" t="s">
        <v>51</v>
      </c>
      <c r="B11" s="62" t="n">
        <v>10</v>
      </c>
      <c r="C11" s="63"/>
      <c r="D11" s="64" t="n">
        <v>2.7</v>
      </c>
      <c r="E11" s="64" t="n">
        <v>2.6</v>
      </c>
      <c r="F11" s="65" t="n">
        <f aca="false">IF(A11&lt;&gt;"",SUM(B11:C11)-AVERAGE(D11:E11),0)</f>
        <v>7.35</v>
      </c>
      <c r="G11" s="42"/>
      <c r="H11" s="40"/>
      <c r="I11" s="62" t="n">
        <v>9.5</v>
      </c>
      <c r="J11" s="63"/>
      <c r="K11" s="64" t="n">
        <v>1.7</v>
      </c>
      <c r="L11" s="64" t="n">
        <v>1.4</v>
      </c>
      <c r="M11" s="65" t="n">
        <f aca="false">IF(A11&lt;&gt;"",SUM(I11:J11)-AVERAGE(K11:L11),0)</f>
        <v>7.95</v>
      </c>
      <c r="N11" s="42"/>
      <c r="O11" s="40"/>
      <c r="P11" s="62" t="n">
        <v>9.5</v>
      </c>
      <c r="Q11" s="63"/>
      <c r="R11" s="64" t="n">
        <v>2</v>
      </c>
      <c r="S11" s="64" t="n">
        <v>1.7</v>
      </c>
      <c r="T11" s="65" t="n">
        <f aca="false">IF(A11&lt;&gt;"",SUM(P11:Q11)-AVERAGE(R11:S11),0)</f>
        <v>7.65</v>
      </c>
      <c r="U11" s="42"/>
      <c r="V11" s="40"/>
      <c r="W11" s="62" t="n">
        <v>10</v>
      </c>
      <c r="X11" s="63"/>
      <c r="Y11" s="64" t="n">
        <v>1.3</v>
      </c>
      <c r="Z11" s="64" t="n">
        <v>1.5</v>
      </c>
      <c r="AA11" s="65" t="n">
        <f aca="false">IF(A11&lt;&gt;"",SUM(W11:X11)-AVERAGE(Y11:Z11),0)</f>
        <v>8.6</v>
      </c>
      <c r="AB11" s="42"/>
      <c r="AC11" s="66" t="n">
        <f aca="false">SUM(F11+M11+T11+AA11)</f>
        <v>31.55</v>
      </c>
      <c r="AD11" s="40"/>
      <c r="AE11" s="40"/>
      <c r="AF11" s="40"/>
      <c r="AG11" s="40"/>
      <c r="AH11" s="40"/>
      <c r="AI11" s="40"/>
      <c r="AJ11" s="40"/>
      <c r="AK11" s="40"/>
    </row>
    <row r="12" customFormat="false" ht="12.75" hidden="false" customHeight="false" outlineLevel="0" collapsed="false">
      <c r="A12" s="40"/>
      <c r="B12" s="67" t="n">
        <v>10</v>
      </c>
      <c r="C12" s="68"/>
      <c r="D12" s="69" t="n">
        <v>0</v>
      </c>
      <c r="E12" s="69" t="n">
        <v>0</v>
      </c>
      <c r="F12" s="70" t="n">
        <f aca="false">IF(A12&lt;&gt;"",SUM(B12:C12)-AVERAGE(D12:E12),0)</f>
        <v>0</v>
      </c>
      <c r="G12" s="42"/>
      <c r="H12" s="40"/>
      <c r="I12" s="67" t="n">
        <v>10</v>
      </c>
      <c r="J12" s="68"/>
      <c r="K12" s="69" t="n">
        <v>0</v>
      </c>
      <c r="L12" s="69" t="n">
        <v>0</v>
      </c>
      <c r="M12" s="70" t="n">
        <f aca="false">IF(A12&lt;&gt;"",SUM(I12:J12)-AVERAGE(K12:L12),0)</f>
        <v>0</v>
      </c>
      <c r="N12" s="42"/>
      <c r="O12" s="40"/>
      <c r="P12" s="67" t="n">
        <v>10</v>
      </c>
      <c r="Q12" s="68"/>
      <c r="R12" s="69" t="n">
        <v>0</v>
      </c>
      <c r="S12" s="69" t="n">
        <v>0</v>
      </c>
      <c r="T12" s="70" t="n">
        <f aca="false">IF(A12&lt;&gt;"",SUM(P12:Q12)-AVERAGE(R12:S12),0)</f>
        <v>0</v>
      </c>
      <c r="U12" s="42"/>
      <c r="V12" s="40"/>
      <c r="W12" s="67" t="n">
        <v>10</v>
      </c>
      <c r="X12" s="68"/>
      <c r="Y12" s="69" t="n">
        <v>0</v>
      </c>
      <c r="Z12" s="69" t="n">
        <v>0</v>
      </c>
      <c r="AA12" s="70" t="n">
        <f aca="false">IF(A12&lt;&gt;"",SUM(W12:X12)-AVERAGE(Y12:Z12),0)</f>
        <v>0</v>
      </c>
      <c r="AB12" s="42"/>
      <c r="AC12" s="66" t="n">
        <f aca="false">SUM(F12+M12+T12+AA12)</f>
        <v>0</v>
      </c>
      <c r="AD12" s="40"/>
      <c r="AE12" s="40"/>
      <c r="AF12" s="40"/>
      <c r="AG12" s="40"/>
      <c r="AH12" s="40"/>
      <c r="AI12" s="40"/>
      <c r="AJ12" s="40"/>
      <c r="AK12" s="40"/>
    </row>
    <row r="13" customFormat="false" ht="13.5" hidden="false" customHeight="false" outlineLevel="0" collapsed="false">
      <c r="A13" s="40" t="s">
        <v>18</v>
      </c>
      <c r="B13" s="40"/>
      <c r="C13" s="41"/>
      <c r="D13" s="40"/>
      <c r="E13" s="40"/>
      <c r="F13" s="40"/>
      <c r="G13" s="42"/>
      <c r="H13" s="40"/>
      <c r="I13" s="40"/>
      <c r="J13" s="41"/>
      <c r="K13" s="40"/>
      <c r="L13" s="40"/>
      <c r="M13" s="40"/>
      <c r="N13" s="42"/>
      <c r="O13" s="40"/>
      <c r="P13" s="40"/>
      <c r="Q13" s="41"/>
      <c r="R13" s="40"/>
      <c r="S13" s="40"/>
      <c r="T13" s="40"/>
      <c r="U13" s="42"/>
      <c r="V13" s="40"/>
      <c r="W13" s="40"/>
      <c r="X13" s="41"/>
      <c r="Y13" s="40"/>
      <c r="Z13" s="40"/>
      <c r="AA13" s="40"/>
      <c r="AB13" s="42"/>
      <c r="AC13" s="40"/>
      <c r="AD13" s="40"/>
      <c r="AE13" s="40"/>
      <c r="AF13" s="40"/>
      <c r="AG13" s="40"/>
      <c r="AH13" s="40"/>
      <c r="AI13" s="40"/>
      <c r="AJ13" s="40"/>
      <c r="AK13" s="40"/>
    </row>
    <row r="14" customFormat="false" ht="14.25" hidden="false" customHeight="false" outlineLevel="0" collapsed="false">
      <c r="A14" s="71"/>
      <c r="B14" s="71"/>
      <c r="C14" s="72"/>
      <c r="D14" s="71"/>
      <c r="E14" s="71"/>
      <c r="F14" s="71"/>
      <c r="G14" s="73"/>
      <c r="H14" s="71"/>
      <c r="I14" s="71"/>
      <c r="J14" s="72"/>
      <c r="K14" s="71"/>
      <c r="L14" s="71"/>
      <c r="M14" s="71"/>
      <c r="N14" s="73"/>
      <c r="O14" s="71"/>
      <c r="P14" s="71"/>
      <c r="Q14" s="72"/>
      <c r="R14" s="71"/>
      <c r="S14" s="71"/>
      <c r="T14" s="71"/>
      <c r="U14" s="73"/>
      <c r="V14" s="71"/>
      <c r="W14" s="71"/>
      <c r="X14" s="72"/>
      <c r="Y14" s="71"/>
      <c r="Z14" s="71"/>
      <c r="AA14" s="71"/>
      <c r="AB14" s="73"/>
      <c r="AC14" s="40"/>
      <c r="AD14" s="40"/>
      <c r="AE14" s="40"/>
      <c r="AF14" s="40"/>
      <c r="AG14" s="40"/>
      <c r="AH14" s="40"/>
      <c r="AI14" s="40"/>
      <c r="AJ14" s="40"/>
      <c r="AK14" s="40"/>
    </row>
    <row r="15" customFormat="false" ht="14.25" hidden="false" customHeight="false" outlineLevel="0" collapsed="false">
      <c r="A15" s="48" t="s">
        <v>2</v>
      </c>
      <c r="B15" s="49" t="s">
        <v>3</v>
      </c>
      <c r="C15" s="50"/>
      <c r="D15" s="51"/>
      <c r="E15" s="48"/>
      <c r="F15" s="48"/>
      <c r="G15" s="42"/>
      <c r="H15" s="40"/>
      <c r="I15" s="40"/>
      <c r="J15" s="41"/>
      <c r="K15" s="40"/>
      <c r="L15" s="40"/>
      <c r="M15" s="40"/>
      <c r="N15" s="42"/>
      <c r="O15" s="40"/>
      <c r="P15" s="40"/>
      <c r="Q15" s="41"/>
      <c r="R15" s="40"/>
      <c r="S15" s="40"/>
      <c r="T15" s="40"/>
      <c r="U15" s="42"/>
      <c r="V15" s="40"/>
      <c r="W15" s="52" t="s">
        <v>4</v>
      </c>
      <c r="X15" s="52"/>
      <c r="Y15" s="53" t="n">
        <f aca="false">SUM(F16+M16+T16+AA16)</f>
        <v>97.2</v>
      </c>
      <c r="Z15" s="53"/>
      <c r="AA15" s="40"/>
      <c r="AB15" s="42"/>
      <c r="AC15" s="40"/>
      <c r="AD15" s="40"/>
      <c r="AE15" s="40"/>
      <c r="AF15" s="40"/>
      <c r="AG15" s="40"/>
      <c r="AH15" s="40"/>
      <c r="AI15" s="40"/>
      <c r="AJ15" s="40"/>
      <c r="AK15" s="40"/>
    </row>
    <row r="16" customFormat="false" ht="13.5" hidden="false" customHeight="false" outlineLevel="0" collapsed="false">
      <c r="A16" s="48" t="s">
        <v>19</v>
      </c>
      <c r="B16" s="54" t="s">
        <v>6</v>
      </c>
      <c r="C16" s="54"/>
      <c r="D16" s="54"/>
      <c r="E16" s="40"/>
      <c r="F16" s="55" t="n">
        <f aca="false">SUM(G19:G21)</f>
        <v>27.5</v>
      </c>
      <c r="G16" s="42"/>
      <c r="H16" s="40"/>
      <c r="I16" s="54" t="s">
        <v>7</v>
      </c>
      <c r="J16" s="54"/>
      <c r="K16" s="54"/>
      <c r="L16" s="40"/>
      <c r="M16" s="55" t="n">
        <f aca="false">SUM(N19:N21)</f>
        <v>23.55</v>
      </c>
      <c r="N16" s="42"/>
      <c r="O16" s="40"/>
      <c r="P16" s="54" t="s">
        <v>8</v>
      </c>
      <c r="Q16" s="54"/>
      <c r="R16" s="54"/>
      <c r="S16" s="40"/>
      <c r="T16" s="55" t="n">
        <f aca="false">SUM(U19:U21)</f>
        <v>24.7</v>
      </c>
      <c r="U16" s="42"/>
      <c r="V16" s="40"/>
      <c r="W16" s="54" t="s">
        <v>9</v>
      </c>
      <c r="X16" s="54"/>
      <c r="Y16" s="40"/>
      <c r="Z16" s="40"/>
      <c r="AA16" s="55" t="n">
        <f aca="false">SUM(AB19:AB21)</f>
        <v>21.45</v>
      </c>
      <c r="AB16" s="42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12.75" hidden="false" customHeight="false" outlineLevel="0" collapsed="false">
      <c r="A17" s="40"/>
      <c r="B17" s="40"/>
      <c r="C17" s="41"/>
      <c r="D17" s="40"/>
      <c r="E17" s="40"/>
      <c r="F17" s="55"/>
      <c r="G17" s="42"/>
      <c r="H17" s="40"/>
      <c r="I17" s="56"/>
      <c r="J17" s="41"/>
      <c r="K17" s="56"/>
      <c r="L17" s="40"/>
      <c r="M17" s="55"/>
      <c r="N17" s="42"/>
      <c r="O17" s="40"/>
      <c r="P17" s="56"/>
      <c r="Q17" s="41"/>
      <c r="R17" s="56"/>
      <c r="S17" s="40"/>
      <c r="T17" s="55"/>
      <c r="U17" s="42"/>
      <c r="V17" s="40"/>
      <c r="W17" s="56"/>
      <c r="X17" s="41"/>
      <c r="Y17" s="40"/>
      <c r="Z17" s="40"/>
      <c r="AA17" s="55"/>
      <c r="AB17" s="42"/>
      <c r="AC17" s="40"/>
      <c r="AD17" s="40"/>
      <c r="AE17" s="40"/>
      <c r="AF17" s="40"/>
      <c r="AG17" s="40"/>
      <c r="AH17" s="40"/>
      <c r="AI17" s="40"/>
      <c r="AJ17" s="40"/>
      <c r="AK17" s="40"/>
    </row>
    <row r="18" customFormat="false" ht="12.75" hidden="false" customHeight="false" outlineLevel="0" collapsed="false">
      <c r="A18" s="57"/>
      <c r="B18" s="58"/>
      <c r="C18" s="59" t="s">
        <v>10</v>
      </c>
      <c r="D18" s="59" t="s">
        <v>11</v>
      </c>
      <c r="E18" s="59" t="s">
        <v>12</v>
      </c>
      <c r="F18" s="60" t="s">
        <v>13</v>
      </c>
      <c r="G18" s="61"/>
      <c r="H18" s="57"/>
      <c r="I18" s="58"/>
      <c r="J18" s="59" t="s">
        <v>10</v>
      </c>
      <c r="K18" s="59" t="s">
        <v>11</v>
      </c>
      <c r="L18" s="59" t="s">
        <v>12</v>
      </c>
      <c r="M18" s="60" t="s">
        <v>13</v>
      </c>
      <c r="N18" s="61"/>
      <c r="O18" s="57"/>
      <c r="P18" s="58"/>
      <c r="Q18" s="59" t="s">
        <v>10</v>
      </c>
      <c r="R18" s="59" t="s">
        <v>11</v>
      </c>
      <c r="S18" s="59" t="s">
        <v>12</v>
      </c>
      <c r="T18" s="60" t="s">
        <v>13</v>
      </c>
      <c r="U18" s="61"/>
      <c r="V18" s="57"/>
      <c r="W18" s="58"/>
      <c r="X18" s="59" t="s">
        <v>10</v>
      </c>
      <c r="Y18" s="59" t="s">
        <v>12</v>
      </c>
      <c r="Z18" s="59" t="s">
        <v>20</v>
      </c>
      <c r="AA18" s="60" t="s">
        <v>13</v>
      </c>
      <c r="AB18" s="61"/>
      <c r="AC18" s="57"/>
      <c r="AD18" s="40"/>
      <c r="AE18" s="40"/>
      <c r="AF18" s="40"/>
      <c r="AG18" s="40"/>
      <c r="AH18" s="40"/>
      <c r="AI18" s="40"/>
      <c r="AJ18" s="40"/>
      <c r="AK18" s="40"/>
    </row>
    <row r="19" customFormat="false" ht="12.75" hidden="false" customHeight="false" outlineLevel="0" collapsed="false">
      <c r="A19" s="40" t="s">
        <v>52</v>
      </c>
      <c r="B19" s="62" t="n">
        <v>10</v>
      </c>
      <c r="C19" s="63"/>
      <c r="D19" s="64" t="n">
        <v>0.7</v>
      </c>
      <c r="E19" s="64" t="n">
        <v>0.7</v>
      </c>
      <c r="F19" s="65" t="n">
        <f aca="false">IF(A19&lt;&gt;"",SUM(B19:C19)-AVERAGE(D19:E19),0)</f>
        <v>9.3</v>
      </c>
      <c r="G19" s="42" t="n">
        <f aca="false">LARGE(F19:F24,1)</f>
        <v>9.4</v>
      </c>
      <c r="H19" s="40" t="str">
        <f aca="false">IF((F19&gt;=F20)*(OR(F19&gt;=F21))*OR(F19&gt;=F22)*OR(F19&gt;=F23)*OR(F19&gt;=F24),F19,"")</f>
        <v/>
      </c>
      <c r="I19" s="62" t="n">
        <v>9.5</v>
      </c>
      <c r="J19" s="63"/>
      <c r="K19" s="64" t="n">
        <v>1.5</v>
      </c>
      <c r="L19" s="64" t="n">
        <v>1.1</v>
      </c>
      <c r="M19" s="65" t="n">
        <f aca="false">IF(A19&lt;&gt;"",SUM(I19:J19)-AVERAGE(K19:L19),0)</f>
        <v>8.2</v>
      </c>
      <c r="N19" s="42" t="n">
        <f aca="false">LARGE(M19:M24,1)</f>
        <v>8.2</v>
      </c>
      <c r="O19" s="40"/>
      <c r="P19" s="62" t="n">
        <v>9.5</v>
      </c>
      <c r="Q19" s="63"/>
      <c r="R19" s="64" t="n">
        <v>1.2</v>
      </c>
      <c r="S19" s="64" t="n">
        <v>1.2</v>
      </c>
      <c r="T19" s="65" t="n">
        <f aca="false">IF(A19&lt;&gt;"",SUM(P19:Q19)-AVERAGE(R19:S19),0)</f>
        <v>8.3</v>
      </c>
      <c r="U19" s="42" t="n">
        <f aca="false">LARGE(T19:T24,1)</f>
        <v>8.3</v>
      </c>
      <c r="V19" s="40"/>
      <c r="W19" s="62" t="n">
        <v>10</v>
      </c>
      <c r="X19" s="63"/>
      <c r="Y19" s="64" t="n">
        <v>2.3</v>
      </c>
      <c r="Z19" s="64" t="n">
        <v>2.1</v>
      </c>
      <c r="AA19" s="65" t="n">
        <f aca="false">IF(A19&lt;&gt;"",SUM(W19:X19)-AVERAGE(Y19:Z19),0)</f>
        <v>7.8</v>
      </c>
      <c r="AB19" s="42" t="n">
        <f aca="false">LARGE(AA19:AA24,1)</f>
        <v>7.8</v>
      </c>
      <c r="AC19" s="66" t="n">
        <f aca="false">SUM(F19+M19+T19+AA19)</f>
        <v>33.6</v>
      </c>
      <c r="AD19" s="40"/>
      <c r="AE19" s="40"/>
      <c r="AF19" s="40"/>
      <c r="AG19" s="40"/>
      <c r="AH19" s="40"/>
      <c r="AI19" s="40"/>
      <c r="AJ19" s="40"/>
      <c r="AK19" s="40"/>
    </row>
    <row r="20" customFormat="false" ht="12.75" hidden="false" customHeight="false" outlineLevel="0" collapsed="false">
      <c r="A20" s="40" t="s">
        <v>53</v>
      </c>
      <c r="B20" s="62" t="n">
        <v>10</v>
      </c>
      <c r="C20" s="63"/>
      <c r="D20" s="64" t="n">
        <v>0.6</v>
      </c>
      <c r="E20" s="64" t="n">
        <v>0.6</v>
      </c>
      <c r="F20" s="65" t="n">
        <f aca="false">IF(A20&lt;&gt;"",SUM(B20:C20)-AVERAGE(D20:E20),0)</f>
        <v>9.4</v>
      </c>
      <c r="G20" s="42" t="n">
        <f aca="false">LARGE(F19:F24,2)</f>
        <v>9.3</v>
      </c>
      <c r="H20" s="40"/>
      <c r="I20" s="62" t="n">
        <v>9.5</v>
      </c>
      <c r="J20" s="63"/>
      <c r="K20" s="64" t="n">
        <v>1.6</v>
      </c>
      <c r="L20" s="64" t="n">
        <v>1.6</v>
      </c>
      <c r="M20" s="65" t="n">
        <f aca="false">IF(A20&lt;&gt;"",SUM(I20:J20)-AVERAGE(K20:L20),0)</f>
        <v>7.9</v>
      </c>
      <c r="N20" s="42" t="n">
        <f aca="false">LARGE(M19:M24,2)</f>
        <v>7.9</v>
      </c>
      <c r="O20" s="40"/>
      <c r="P20" s="62" t="n">
        <v>9.5</v>
      </c>
      <c r="Q20" s="63"/>
      <c r="R20" s="64" t="n">
        <v>1.4</v>
      </c>
      <c r="S20" s="64" t="n">
        <v>1.2</v>
      </c>
      <c r="T20" s="65" t="n">
        <f aca="false">IF(A20&lt;&gt;"",SUM(P20:Q20)-AVERAGE(R20:S20),0)</f>
        <v>8.2</v>
      </c>
      <c r="U20" s="42" t="n">
        <f aca="false">LARGE(T19:T24,2)</f>
        <v>8.2</v>
      </c>
      <c r="V20" s="40"/>
      <c r="W20" s="62" t="n">
        <v>10</v>
      </c>
      <c r="X20" s="63"/>
      <c r="Y20" s="64" t="n">
        <v>2.9</v>
      </c>
      <c r="Z20" s="64" t="n">
        <v>3.2</v>
      </c>
      <c r="AA20" s="65" t="n">
        <f aca="false">IF(A20&lt;&gt;"",SUM(W20:X20)-AVERAGE(Y20:Z20),0)</f>
        <v>6.95</v>
      </c>
      <c r="AB20" s="42" t="n">
        <f aca="false">LARGE(AA19:AA24,2)</f>
        <v>6.95</v>
      </c>
      <c r="AC20" s="66" t="n">
        <f aca="false">SUM(F20+M20+T20+AA20)</f>
        <v>32.45</v>
      </c>
      <c r="AD20" s="40"/>
      <c r="AE20" s="40"/>
      <c r="AF20" s="40"/>
      <c r="AG20" s="40"/>
      <c r="AH20" s="40"/>
      <c r="AI20" s="40"/>
      <c r="AJ20" s="40"/>
      <c r="AK20" s="40"/>
    </row>
    <row r="21" customFormat="false" ht="12.75" hidden="false" customHeight="false" outlineLevel="0" collapsed="false">
      <c r="A21" s="40"/>
      <c r="B21" s="62" t="n">
        <v>10</v>
      </c>
      <c r="C21" s="63"/>
      <c r="D21" s="64" t="n">
        <v>0</v>
      </c>
      <c r="E21" s="64" t="n">
        <v>0</v>
      </c>
      <c r="F21" s="65" t="n">
        <f aca="false">IF(A21&lt;&gt;"",SUM(B21:C21)-AVERAGE(D21:E21),0)</f>
        <v>0</v>
      </c>
      <c r="G21" s="42" t="n">
        <f aca="false">LARGE(F19:F24,3)</f>
        <v>8.8</v>
      </c>
      <c r="H21" s="40"/>
      <c r="I21" s="62" t="n">
        <v>10</v>
      </c>
      <c r="J21" s="63"/>
      <c r="K21" s="64" t="n">
        <v>0</v>
      </c>
      <c r="L21" s="64" t="n">
        <v>0</v>
      </c>
      <c r="M21" s="65" t="n">
        <f aca="false">IF(A21&lt;&gt;"",SUM(I21:J21)-AVERAGE(K21:L21),0)</f>
        <v>0</v>
      </c>
      <c r="N21" s="42" t="n">
        <f aca="false">LARGE(M19:M24,3)</f>
        <v>7.45</v>
      </c>
      <c r="O21" s="40"/>
      <c r="P21" s="62" t="n">
        <v>10</v>
      </c>
      <c r="Q21" s="63"/>
      <c r="R21" s="64" t="n">
        <v>0</v>
      </c>
      <c r="S21" s="64" t="n">
        <v>0</v>
      </c>
      <c r="T21" s="65" t="n">
        <f aca="false">IF(A21&lt;&gt;"",SUM(P21:Q21)-AVERAGE(R21:S21),0)</f>
        <v>0</v>
      </c>
      <c r="U21" s="42" t="n">
        <f aca="false">LARGE(T19:T24,3)</f>
        <v>8.2</v>
      </c>
      <c r="V21" s="40"/>
      <c r="W21" s="62" t="n">
        <v>10</v>
      </c>
      <c r="X21" s="63"/>
      <c r="Y21" s="64" t="n">
        <v>0</v>
      </c>
      <c r="Z21" s="64" t="n">
        <v>0</v>
      </c>
      <c r="AA21" s="65" t="n">
        <f aca="false">IF(A21&lt;&gt;"",SUM(W21:X21)-AVERAGE(Y21:Z21),0)</f>
        <v>0</v>
      </c>
      <c r="AB21" s="42" t="n">
        <f aca="false">LARGE(AA19:AA24,3)</f>
        <v>6.7</v>
      </c>
      <c r="AC21" s="66" t="n">
        <f aca="false">SUM(F21+M21+T21+AA21)</f>
        <v>0</v>
      </c>
      <c r="AD21" s="40"/>
      <c r="AE21" s="40"/>
      <c r="AF21" s="40"/>
      <c r="AG21" s="40"/>
      <c r="AH21" s="40"/>
      <c r="AI21" s="40"/>
      <c r="AJ21" s="40"/>
      <c r="AK21" s="40"/>
    </row>
    <row r="22" customFormat="false" ht="12.75" hidden="false" customHeight="false" outlineLevel="0" collapsed="false">
      <c r="A22" s="40"/>
      <c r="B22" s="62" t="n">
        <v>10</v>
      </c>
      <c r="C22" s="63"/>
      <c r="D22" s="64" t="n">
        <v>0</v>
      </c>
      <c r="E22" s="64" t="n">
        <v>0</v>
      </c>
      <c r="F22" s="65" t="n">
        <f aca="false">IF(A22&lt;&gt;"",SUM(B22:C22)-AVERAGE(D22:E22),0)</f>
        <v>0</v>
      </c>
      <c r="G22" s="42"/>
      <c r="H22" s="40"/>
      <c r="I22" s="62" t="n">
        <v>10</v>
      </c>
      <c r="J22" s="63"/>
      <c r="K22" s="64" t="n">
        <v>0</v>
      </c>
      <c r="L22" s="64" t="n">
        <v>0</v>
      </c>
      <c r="M22" s="65" t="n">
        <f aca="false">IF(A22&lt;&gt;"",SUM(I22:J22)-AVERAGE(K22:L22),0)</f>
        <v>0</v>
      </c>
      <c r="N22" s="42"/>
      <c r="O22" s="40"/>
      <c r="P22" s="62" t="n">
        <v>10</v>
      </c>
      <c r="Q22" s="63"/>
      <c r="R22" s="64" t="n">
        <v>0</v>
      </c>
      <c r="S22" s="64" t="n">
        <v>0</v>
      </c>
      <c r="T22" s="65" t="n">
        <f aca="false">IF(A22&lt;&gt;"",SUM(P22:Q22)-AVERAGE(R22:S22),0)</f>
        <v>0</v>
      </c>
      <c r="U22" s="42"/>
      <c r="V22" s="40"/>
      <c r="W22" s="62" t="n">
        <v>10</v>
      </c>
      <c r="X22" s="63"/>
      <c r="Y22" s="64" t="n">
        <v>0</v>
      </c>
      <c r="Z22" s="64" t="n">
        <v>0</v>
      </c>
      <c r="AA22" s="65" t="n">
        <f aca="false">IF(A22&lt;&gt;"",SUM(W22:X22)-AVERAGE(Y22:Z22),0)</f>
        <v>0</v>
      </c>
      <c r="AB22" s="42"/>
      <c r="AC22" s="66" t="n">
        <f aca="false">SUM(F22+M22+T22+AA22)</f>
        <v>0</v>
      </c>
      <c r="AD22" s="40"/>
      <c r="AE22" s="40"/>
      <c r="AF22" s="40"/>
      <c r="AG22" s="40"/>
      <c r="AH22" s="40"/>
      <c r="AI22" s="40"/>
      <c r="AJ22" s="40"/>
      <c r="AK22" s="40"/>
    </row>
    <row r="23" customFormat="false" ht="12.75" hidden="false" customHeight="false" outlineLevel="0" collapsed="false">
      <c r="A23" s="40" t="s">
        <v>54</v>
      </c>
      <c r="B23" s="62" t="n">
        <v>10</v>
      </c>
      <c r="C23" s="63"/>
      <c r="D23" s="64" t="n">
        <v>1.2</v>
      </c>
      <c r="E23" s="64" t="n">
        <v>1.2</v>
      </c>
      <c r="F23" s="65" t="n">
        <f aca="false">IF(A23&lt;&gt;"",SUM(B23:C23)-AVERAGE(D23:E23),0)</f>
        <v>8.8</v>
      </c>
      <c r="G23" s="42"/>
      <c r="H23" s="40"/>
      <c r="I23" s="62" t="n">
        <v>9</v>
      </c>
      <c r="J23" s="63"/>
      <c r="K23" s="64" t="n">
        <v>1.4</v>
      </c>
      <c r="L23" s="64" t="n">
        <v>1.7</v>
      </c>
      <c r="M23" s="65" t="n">
        <f aca="false">IF(A23&lt;&gt;"",SUM(I23:J23)-AVERAGE(K23:L23),0)</f>
        <v>7.45</v>
      </c>
      <c r="N23" s="42"/>
      <c r="O23" s="40"/>
      <c r="P23" s="62" t="n">
        <v>9.5</v>
      </c>
      <c r="Q23" s="63"/>
      <c r="R23" s="64" t="n">
        <v>1.3</v>
      </c>
      <c r="S23" s="64" t="n">
        <v>1.3</v>
      </c>
      <c r="T23" s="65" t="n">
        <f aca="false">IF(A23&lt;&gt;"",SUM(P23:Q23)-AVERAGE(R23:S23),0)</f>
        <v>8.2</v>
      </c>
      <c r="U23" s="42"/>
      <c r="V23" s="40"/>
      <c r="W23" s="62" t="n">
        <v>9.5</v>
      </c>
      <c r="X23" s="63"/>
      <c r="Y23" s="64" t="n">
        <v>2.7</v>
      </c>
      <c r="Z23" s="64" t="n">
        <v>2.9</v>
      </c>
      <c r="AA23" s="65" t="n">
        <f aca="false">IF(A23&lt;&gt;"",SUM(W23:X23)-AVERAGE(Y23:Z23),0)</f>
        <v>6.7</v>
      </c>
      <c r="AB23" s="42"/>
      <c r="AC23" s="66" t="n">
        <f aca="false">SUM(F23+M23+T23+AA23)</f>
        <v>31.15</v>
      </c>
      <c r="AD23" s="40"/>
      <c r="AE23" s="40"/>
      <c r="AF23" s="40"/>
      <c r="AG23" s="40"/>
      <c r="AH23" s="40"/>
      <c r="AI23" s="40"/>
      <c r="AJ23" s="40"/>
      <c r="AK23" s="40"/>
    </row>
    <row r="24" customFormat="false" ht="12.75" hidden="false" customHeight="false" outlineLevel="0" collapsed="false">
      <c r="A24" s="40"/>
      <c r="B24" s="67" t="n">
        <v>10</v>
      </c>
      <c r="C24" s="68"/>
      <c r="D24" s="69" t="n">
        <v>0</v>
      </c>
      <c r="E24" s="69" t="n">
        <v>0</v>
      </c>
      <c r="F24" s="70" t="n">
        <f aca="false">IF(A24&lt;&gt;"",SUM(B24:C24)-AVERAGE(D24:E24),0)</f>
        <v>0</v>
      </c>
      <c r="G24" s="42"/>
      <c r="H24" s="40"/>
      <c r="I24" s="67" t="n">
        <v>10</v>
      </c>
      <c r="J24" s="68"/>
      <c r="K24" s="69" t="n">
        <v>0</v>
      </c>
      <c r="L24" s="69" t="n">
        <v>0</v>
      </c>
      <c r="M24" s="70" t="n">
        <f aca="false">IF(A24&lt;&gt;"",SUM(I24:J24)-AVERAGE(K24:L24),0)</f>
        <v>0</v>
      </c>
      <c r="N24" s="42"/>
      <c r="O24" s="40"/>
      <c r="P24" s="67" t="n">
        <v>10</v>
      </c>
      <c r="Q24" s="68"/>
      <c r="R24" s="69" t="n">
        <v>0</v>
      </c>
      <c r="S24" s="69" t="n">
        <v>0</v>
      </c>
      <c r="T24" s="70" t="n">
        <f aca="false">IF(A24&lt;&gt;"",SUM(P24:Q24)-AVERAGE(R24:S24),0)</f>
        <v>0</v>
      </c>
      <c r="U24" s="42"/>
      <c r="V24" s="40"/>
      <c r="W24" s="67" t="n">
        <v>10</v>
      </c>
      <c r="X24" s="68"/>
      <c r="Y24" s="69" t="n">
        <v>0</v>
      </c>
      <c r="Z24" s="69" t="n">
        <v>0</v>
      </c>
      <c r="AA24" s="70" t="n">
        <f aca="false">IF(A24&lt;&gt;"",SUM(W24:X24)-AVERAGE(Y24:Z24),0)</f>
        <v>0</v>
      </c>
      <c r="AB24" s="42"/>
      <c r="AC24" s="66" t="n">
        <f aca="false">SUM(F24+M24+T24+AA24)</f>
        <v>0</v>
      </c>
      <c r="AD24" s="40"/>
      <c r="AE24" s="40"/>
      <c r="AF24" s="40"/>
      <c r="AG24" s="40"/>
      <c r="AH24" s="40"/>
      <c r="AI24" s="40"/>
      <c r="AJ24" s="40"/>
      <c r="AK24" s="40"/>
    </row>
    <row r="25" customFormat="false" ht="13.5" hidden="false" customHeight="false" outlineLevel="0" collapsed="false">
      <c r="A25" s="40"/>
      <c r="B25" s="40"/>
      <c r="C25" s="41"/>
      <c r="D25" s="40"/>
      <c r="E25" s="40"/>
      <c r="F25" s="40"/>
      <c r="G25" s="42"/>
      <c r="H25" s="40"/>
      <c r="I25" s="40"/>
      <c r="J25" s="41"/>
      <c r="K25" s="40"/>
      <c r="L25" s="40"/>
      <c r="M25" s="40"/>
      <c r="N25" s="42"/>
      <c r="O25" s="40"/>
      <c r="P25" s="40"/>
      <c r="Q25" s="41"/>
      <c r="R25" s="40"/>
      <c r="S25" s="40"/>
      <c r="T25" s="40"/>
      <c r="U25" s="42"/>
      <c r="V25" s="40"/>
      <c r="W25" s="40"/>
      <c r="X25" s="41"/>
      <c r="Y25" s="40"/>
      <c r="Z25" s="40"/>
      <c r="AA25" s="40"/>
      <c r="AB25" s="42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14.25" hidden="false" customHeight="false" outlineLevel="0" collapsed="false">
      <c r="A26" s="71"/>
      <c r="B26" s="71"/>
      <c r="C26" s="72"/>
      <c r="D26" s="71"/>
      <c r="E26" s="71"/>
      <c r="F26" s="71"/>
      <c r="G26" s="73"/>
      <c r="H26" s="71"/>
      <c r="I26" s="71"/>
      <c r="J26" s="72"/>
      <c r="K26" s="71"/>
      <c r="L26" s="71"/>
      <c r="M26" s="71"/>
      <c r="N26" s="73"/>
      <c r="O26" s="71"/>
      <c r="P26" s="71"/>
      <c r="Q26" s="72"/>
      <c r="R26" s="71"/>
      <c r="S26" s="71"/>
      <c r="T26" s="71"/>
      <c r="U26" s="73"/>
      <c r="V26" s="71"/>
      <c r="W26" s="71"/>
      <c r="X26" s="72"/>
      <c r="Y26" s="71"/>
      <c r="Z26" s="71"/>
      <c r="AA26" s="71"/>
      <c r="AB26" s="73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4.25" hidden="false" customHeight="false" outlineLevel="0" collapsed="false">
      <c r="A27" s="48" t="s">
        <v>55</v>
      </c>
      <c r="B27" s="49" t="s">
        <v>56</v>
      </c>
      <c r="C27" s="50"/>
      <c r="D27" s="51"/>
      <c r="E27" s="48"/>
      <c r="F27" s="48"/>
      <c r="G27" s="42"/>
      <c r="H27" s="40"/>
      <c r="I27" s="40"/>
      <c r="J27" s="41"/>
      <c r="K27" s="40"/>
      <c r="L27" s="40"/>
      <c r="M27" s="40"/>
      <c r="N27" s="42"/>
      <c r="O27" s="40"/>
      <c r="P27" s="40"/>
      <c r="Q27" s="41"/>
      <c r="R27" s="40"/>
      <c r="S27" s="40"/>
      <c r="T27" s="40"/>
      <c r="U27" s="42"/>
      <c r="V27" s="40"/>
      <c r="W27" s="52" t="s">
        <v>4</v>
      </c>
      <c r="X27" s="52"/>
      <c r="Y27" s="53" t="n">
        <f aca="false">SUM(F28+M28+T28+AA28)</f>
        <v>100.7</v>
      </c>
      <c r="Z27" s="53"/>
      <c r="AA27" s="40"/>
      <c r="AB27" s="42"/>
      <c r="AC27" s="40"/>
      <c r="AD27" s="40"/>
      <c r="AE27" s="40"/>
      <c r="AF27" s="40"/>
      <c r="AG27" s="40"/>
      <c r="AH27" s="40"/>
      <c r="AI27" s="40"/>
      <c r="AJ27" s="40"/>
      <c r="AK27" s="40"/>
    </row>
    <row r="28" customFormat="false" ht="13.5" hidden="false" customHeight="false" outlineLevel="0" collapsed="false">
      <c r="A28" s="48" t="s">
        <v>5</v>
      </c>
      <c r="B28" s="54" t="s">
        <v>6</v>
      </c>
      <c r="C28" s="54"/>
      <c r="D28" s="54"/>
      <c r="E28" s="40"/>
      <c r="F28" s="55" t="n">
        <f aca="false">SUM(G31:G33)</f>
        <v>25.85</v>
      </c>
      <c r="G28" s="42"/>
      <c r="H28" s="40"/>
      <c r="I28" s="54" t="s">
        <v>7</v>
      </c>
      <c r="J28" s="54"/>
      <c r="K28" s="54"/>
      <c r="L28" s="40"/>
      <c r="M28" s="55" t="n">
        <f aca="false">SUM(N31:N33)</f>
        <v>24.85</v>
      </c>
      <c r="N28" s="42"/>
      <c r="O28" s="40"/>
      <c r="P28" s="54" t="s">
        <v>8</v>
      </c>
      <c r="Q28" s="54"/>
      <c r="R28" s="54"/>
      <c r="S28" s="40"/>
      <c r="T28" s="55" t="n">
        <f aca="false">SUM(U31:U33)</f>
        <v>24.8</v>
      </c>
      <c r="U28" s="42"/>
      <c r="V28" s="40"/>
      <c r="W28" s="54" t="s">
        <v>9</v>
      </c>
      <c r="X28" s="54"/>
      <c r="Y28" s="40"/>
      <c r="Z28" s="40"/>
      <c r="AA28" s="55" t="n">
        <f aca="false">SUM(AB31:AB33)</f>
        <v>25.2</v>
      </c>
      <c r="AB28" s="42"/>
      <c r="AC28" s="40"/>
      <c r="AD28" s="40"/>
      <c r="AE28" s="40"/>
      <c r="AF28" s="40"/>
      <c r="AG28" s="40"/>
      <c r="AH28" s="40"/>
      <c r="AI28" s="40"/>
      <c r="AJ28" s="40"/>
      <c r="AK28" s="40"/>
    </row>
    <row r="29" customFormat="false" ht="12.75" hidden="false" customHeight="false" outlineLevel="0" collapsed="false">
      <c r="A29" s="40"/>
      <c r="B29" s="40"/>
      <c r="C29" s="41"/>
      <c r="D29" s="40"/>
      <c r="E29" s="40"/>
      <c r="F29" s="55"/>
      <c r="G29" s="42"/>
      <c r="H29" s="40"/>
      <c r="I29" s="56"/>
      <c r="J29" s="41"/>
      <c r="K29" s="56"/>
      <c r="L29" s="40"/>
      <c r="M29" s="55"/>
      <c r="N29" s="42"/>
      <c r="O29" s="40"/>
      <c r="P29" s="56"/>
      <c r="Q29" s="41"/>
      <c r="R29" s="56"/>
      <c r="S29" s="40"/>
      <c r="T29" s="55"/>
      <c r="U29" s="42"/>
      <c r="V29" s="40"/>
      <c r="W29" s="56"/>
      <c r="X29" s="41"/>
      <c r="Y29" s="40"/>
      <c r="Z29" s="40"/>
      <c r="AA29" s="55"/>
      <c r="AB29" s="42"/>
      <c r="AC29" s="40"/>
      <c r="AD29" s="40"/>
      <c r="AE29" s="40"/>
      <c r="AF29" s="40"/>
      <c r="AG29" s="40"/>
      <c r="AH29" s="40"/>
      <c r="AI29" s="40"/>
      <c r="AJ29" s="40"/>
      <c r="AK29" s="40"/>
    </row>
    <row r="30" customFormat="false" ht="12.75" hidden="false" customHeight="false" outlineLevel="0" collapsed="false">
      <c r="A30" s="57"/>
      <c r="B30" s="58"/>
      <c r="C30" s="59" t="s">
        <v>10</v>
      </c>
      <c r="D30" s="59" t="s">
        <v>11</v>
      </c>
      <c r="E30" s="59" t="s">
        <v>12</v>
      </c>
      <c r="F30" s="60" t="s">
        <v>13</v>
      </c>
      <c r="G30" s="61"/>
      <c r="H30" s="57"/>
      <c r="I30" s="58"/>
      <c r="J30" s="59" t="s">
        <v>10</v>
      </c>
      <c r="K30" s="59" t="s">
        <v>11</v>
      </c>
      <c r="L30" s="59" t="s">
        <v>12</v>
      </c>
      <c r="M30" s="60" t="s">
        <v>13</v>
      </c>
      <c r="N30" s="61"/>
      <c r="O30" s="57"/>
      <c r="P30" s="58"/>
      <c r="Q30" s="59" t="s">
        <v>10</v>
      </c>
      <c r="R30" s="59" t="s">
        <v>11</v>
      </c>
      <c r="S30" s="59" t="s">
        <v>12</v>
      </c>
      <c r="T30" s="60" t="s">
        <v>13</v>
      </c>
      <c r="U30" s="61"/>
      <c r="V30" s="57"/>
      <c r="W30" s="58"/>
      <c r="X30" s="59" t="s">
        <v>10</v>
      </c>
      <c r="Y30" s="59" t="s">
        <v>12</v>
      </c>
      <c r="Z30" s="59" t="s">
        <v>20</v>
      </c>
      <c r="AA30" s="60" t="s">
        <v>13</v>
      </c>
      <c r="AB30" s="61"/>
      <c r="AC30" s="57"/>
      <c r="AD30" s="40"/>
      <c r="AE30" s="40"/>
      <c r="AF30" s="40"/>
      <c r="AG30" s="40"/>
      <c r="AH30" s="40"/>
      <c r="AI30" s="40"/>
      <c r="AJ30" s="40"/>
      <c r="AK30" s="40"/>
    </row>
    <row r="31" customFormat="false" ht="12.75" hidden="false" customHeight="false" outlineLevel="0" collapsed="false">
      <c r="A31" s="40" t="s">
        <v>57</v>
      </c>
      <c r="B31" s="62" t="n">
        <v>10</v>
      </c>
      <c r="C31" s="63"/>
      <c r="D31" s="64" t="n">
        <v>1.5</v>
      </c>
      <c r="E31" s="64" t="n">
        <v>1.5</v>
      </c>
      <c r="F31" s="65" t="n">
        <f aca="false">IF(A31&lt;&gt;"",SUM(B31:C31)-AVERAGE(D31:E31),0)</f>
        <v>8.5</v>
      </c>
      <c r="G31" s="42" t="n">
        <f aca="false">LARGE(F31:F36,1)</f>
        <v>8.85</v>
      </c>
      <c r="H31" s="40" t="str">
        <f aca="false">IF((F31&gt;=F32)*(OR(F31&gt;=F33))*OR(F31&gt;=F34)*OR(F31&gt;=F35)*OR(F31&gt;=F36),F31,"")</f>
        <v/>
      </c>
      <c r="I31" s="62" t="n">
        <v>9</v>
      </c>
      <c r="J31" s="63"/>
      <c r="K31" s="64" t="n">
        <v>1.7</v>
      </c>
      <c r="L31" s="64" t="n">
        <v>1.4</v>
      </c>
      <c r="M31" s="65" t="n">
        <f aca="false">IF(A31&lt;&gt;"",SUM(I31:J31)-AVERAGE(K31:L31),0)</f>
        <v>7.45</v>
      </c>
      <c r="N31" s="42" t="n">
        <f aca="false">LARGE(M31:M36,1)</f>
        <v>8.35</v>
      </c>
      <c r="O31" s="40"/>
      <c r="P31" s="62" t="n">
        <v>10</v>
      </c>
      <c r="Q31" s="63"/>
      <c r="R31" s="64" t="n">
        <v>1.4</v>
      </c>
      <c r="S31" s="64" t="n">
        <v>1.6</v>
      </c>
      <c r="T31" s="65" t="n">
        <f aca="false">IF(A31&lt;&gt;"",SUM(P31:Q31)-AVERAGE(R31:S31),0)</f>
        <v>8.5</v>
      </c>
      <c r="U31" s="42" t="n">
        <f aca="false">LARGE(T31:T36,1)</f>
        <v>8.5</v>
      </c>
      <c r="V31" s="40"/>
      <c r="W31" s="62" t="n">
        <v>10</v>
      </c>
      <c r="X31" s="63"/>
      <c r="Y31" s="64" t="n">
        <v>1.5</v>
      </c>
      <c r="Z31" s="64" t="n">
        <v>1.7</v>
      </c>
      <c r="AA31" s="65" t="n">
        <f aca="false">IF(A31&lt;&gt;"",SUM(W31:X31)-AVERAGE(Y31:Z31),0)</f>
        <v>8.4</v>
      </c>
      <c r="AB31" s="42" t="n">
        <f aca="false">LARGE(AA31:AA36,1)</f>
        <v>8.5</v>
      </c>
      <c r="AC31" s="66" t="n">
        <f aca="false">SUM(F31+M31+T31+AA31)</f>
        <v>32.85</v>
      </c>
      <c r="AD31" s="40"/>
      <c r="AE31" s="40"/>
      <c r="AF31" s="40"/>
      <c r="AG31" s="40"/>
      <c r="AH31" s="40"/>
      <c r="AI31" s="40"/>
      <c r="AJ31" s="40"/>
      <c r="AK31" s="40"/>
    </row>
    <row r="32" customFormat="false" ht="12.75" hidden="false" customHeight="false" outlineLevel="0" collapsed="false">
      <c r="A32" s="40" t="s">
        <v>58</v>
      </c>
      <c r="B32" s="62" t="n">
        <v>10</v>
      </c>
      <c r="C32" s="63"/>
      <c r="D32" s="64" t="n">
        <v>1.1</v>
      </c>
      <c r="E32" s="64" t="n">
        <v>1.2</v>
      </c>
      <c r="F32" s="65" t="n">
        <f aca="false">IF(A32&lt;&gt;"",SUM(B32:C32)-AVERAGE(D32:E32),0)</f>
        <v>8.85</v>
      </c>
      <c r="G32" s="42" t="n">
        <f aca="false">LARGE(F31:F36,2)</f>
        <v>8.5</v>
      </c>
      <c r="H32" s="40"/>
      <c r="I32" s="62" t="n">
        <v>10</v>
      </c>
      <c r="J32" s="63"/>
      <c r="K32" s="64" t="n">
        <v>1.7</v>
      </c>
      <c r="L32" s="64" t="n">
        <v>1.6</v>
      </c>
      <c r="M32" s="65" t="n">
        <f aca="false">IF(A32&lt;&gt;"",SUM(I32:J32)-AVERAGE(K32:L32),0)</f>
        <v>8.35</v>
      </c>
      <c r="N32" s="42" t="n">
        <f aca="false">LARGE(M31:M36,2)</f>
        <v>8.25</v>
      </c>
      <c r="O32" s="40"/>
      <c r="P32" s="62" t="n">
        <v>9.5</v>
      </c>
      <c r="Q32" s="63"/>
      <c r="R32" s="64" t="n">
        <v>1.6</v>
      </c>
      <c r="S32" s="64" t="n">
        <v>1.5</v>
      </c>
      <c r="T32" s="65" t="n">
        <f aca="false">IF(A32&lt;&gt;"",SUM(P32:Q32)-AVERAGE(R32:S32),0)</f>
        <v>7.95</v>
      </c>
      <c r="U32" s="42" t="n">
        <f aca="false">LARGE(T31:T36,2)</f>
        <v>8.35</v>
      </c>
      <c r="V32" s="40"/>
      <c r="W32" s="62" t="n">
        <v>10</v>
      </c>
      <c r="X32" s="63"/>
      <c r="Y32" s="64" t="n">
        <v>1.6</v>
      </c>
      <c r="Z32" s="64" t="n">
        <v>1.8</v>
      </c>
      <c r="AA32" s="65" t="n">
        <f aca="false">IF(A32&lt;&gt;"",SUM(W32:X32)-AVERAGE(Y32:Z32),0)</f>
        <v>8.3</v>
      </c>
      <c r="AB32" s="42" t="n">
        <f aca="false">LARGE(AA31:AA36,2)</f>
        <v>8.4</v>
      </c>
      <c r="AC32" s="66" t="n">
        <f aca="false">SUM(F32+M32+T32+AA32)</f>
        <v>33.45</v>
      </c>
      <c r="AD32" s="40"/>
      <c r="AE32" s="40"/>
      <c r="AF32" s="40"/>
      <c r="AG32" s="40"/>
      <c r="AH32" s="40"/>
      <c r="AI32" s="40"/>
      <c r="AJ32" s="40"/>
      <c r="AK32" s="40"/>
    </row>
    <row r="33" customFormat="false" ht="12.75" hidden="false" customHeight="false" outlineLevel="0" collapsed="false">
      <c r="A33" s="40" t="s">
        <v>59</v>
      </c>
      <c r="B33" s="62" t="n">
        <v>10</v>
      </c>
      <c r="C33" s="63"/>
      <c r="D33" s="64" t="n">
        <v>1.6</v>
      </c>
      <c r="E33" s="64" t="n">
        <v>1.7</v>
      </c>
      <c r="F33" s="65" t="n">
        <f aca="false">IF(A33&lt;&gt;"",SUM(B33:C33)-AVERAGE(D33:E33),0)</f>
        <v>8.35</v>
      </c>
      <c r="G33" s="42" t="n">
        <f aca="false">LARGE(F31:F36,3)</f>
        <v>8.5</v>
      </c>
      <c r="H33" s="40"/>
      <c r="I33" s="62" t="n">
        <v>9.5</v>
      </c>
      <c r="J33" s="63"/>
      <c r="K33" s="64" t="n">
        <v>1.3</v>
      </c>
      <c r="L33" s="64" t="n">
        <v>1.2</v>
      </c>
      <c r="M33" s="65" t="n">
        <f aca="false">IF(A33&lt;&gt;"",SUM(I33:J33)-AVERAGE(K33:L33),0)</f>
        <v>8.25</v>
      </c>
      <c r="N33" s="42" t="n">
        <f aca="false">LARGE(M31:M36,3)</f>
        <v>8.25</v>
      </c>
      <c r="O33" s="40"/>
      <c r="P33" s="62" t="n">
        <v>10</v>
      </c>
      <c r="Q33" s="63"/>
      <c r="R33" s="64" t="n">
        <v>2.5</v>
      </c>
      <c r="S33" s="64" t="n">
        <v>2.5</v>
      </c>
      <c r="T33" s="65" t="n">
        <f aca="false">IF(A33&lt;&gt;"",SUM(P33:Q33)-AVERAGE(R33:S33),0)</f>
        <v>7.5</v>
      </c>
      <c r="U33" s="42" t="n">
        <f aca="false">LARGE(T31:T36,3)</f>
        <v>7.95</v>
      </c>
      <c r="V33" s="40"/>
      <c r="W33" s="62" t="n">
        <v>10</v>
      </c>
      <c r="X33" s="63"/>
      <c r="Y33" s="64" t="n">
        <v>1.5</v>
      </c>
      <c r="Z33" s="64" t="n">
        <v>1.5</v>
      </c>
      <c r="AA33" s="65" t="n">
        <f aca="false">IF(A33&lt;&gt;"",SUM(W33:X33)-AVERAGE(Y33:Z33),0)</f>
        <v>8.5</v>
      </c>
      <c r="AB33" s="42" t="n">
        <f aca="false">LARGE(AA31:AA36,3)</f>
        <v>8.3</v>
      </c>
      <c r="AC33" s="66" t="n">
        <f aca="false">SUM(F33+M33+T33+AA33)</f>
        <v>32.6</v>
      </c>
      <c r="AD33" s="40"/>
      <c r="AE33" s="40"/>
      <c r="AF33" s="40"/>
      <c r="AG33" s="40"/>
      <c r="AH33" s="40"/>
      <c r="AI33" s="40"/>
      <c r="AJ33" s="40"/>
      <c r="AK33" s="40"/>
    </row>
    <row r="34" customFormat="false" ht="12.75" hidden="false" customHeight="false" outlineLevel="0" collapsed="false">
      <c r="A34" s="40" t="s">
        <v>60</v>
      </c>
      <c r="B34" s="62" t="n">
        <v>10</v>
      </c>
      <c r="C34" s="63"/>
      <c r="D34" s="64" t="n">
        <v>1.8</v>
      </c>
      <c r="E34" s="64" t="n">
        <v>1.8</v>
      </c>
      <c r="F34" s="65" t="n">
        <f aca="false">IF(A34&lt;&gt;"",SUM(B34:C34)-AVERAGE(D34:E34),0)</f>
        <v>8.2</v>
      </c>
      <c r="G34" s="42"/>
      <c r="H34" s="40"/>
      <c r="I34" s="62" t="n">
        <v>10</v>
      </c>
      <c r="J34" s="63"/>
      <c r="K34" s="64" t="n">
        <v>2.7</v>
      </c>
      <c r="L34" s="64" t="n">
        <v>3</v>
      </c>
      <c r="M34" s="65" t="n">
        <f aca="false">IF(A34&lt;&gt;"",SUM(I34:J34)-AVERAGE(K34:L34),0)</f>
        <v>7.15</v>
      </c>
      <c r="N34" s="42"/>
      <c r="O34" s="40"/>
      <c r="P34" s="62" t="n">
        <v>9.5</v>
      </c>
      <c r="Q34" s="63"/>
      <c r="R34" s="64" t="n">
        <v>2.1</v>
      </c>
      <c r="S34" s="64" t="n">
        <v>2.3</v>
      </c>
      <c r="T34" s="65" t="n">
        <f aca="false">IF(A34&lt;&gt;"",SUM(P34:Q34)-AVERAGE(R34:S34),0)</f>
        <v>7.3</v>
      </c>
      <c r="U34" s="42"/>
      <c r="V34" s="40"/>
      <c r="W34" s="62" t="n">
        <v>9</v>
      </c>
      <c r="X34" s="63"/>
      <c r="Y34" s="64" t="n">
        <v>1.6</v>
      </c>
      <c r="Z34" s="64" t="n">
        <v>1.8</v>
      </c>
      <c r="AA34" s="65" t="n">
        <f aca="false">IF(A34&lt;&gt;"",SUM(W34:X34)-AVERAGE(Y34:Z34),0)</f>
        <v>7.3</v>
      </c>
      <c r="AB34" s="42"/>
      <c r="AC34" s="66" t="n">
        <f aca="false">SUM(F34+M34+T34+AA34)</f>
        <v>29.95</v>
      </c>
      <c r="AD34" s="40"/>
      <c r="AE34" s="40"/>
      <c r="AF34" s="40"/>
      <c r="AG34" s="40"/>
      <c r="AH34" s="40"/>
      <c r="AI34" s="40"/>
      <c r="AJ34" s="40"/>
      <c r="AK34" s="40"/>
    </row>
    <row r="35" customFormat="false" ht="12.75" hidden="false" customHeight="false" outlineLevel="0" collapsed="false">
      <c r="A35" s="40" t="s">
        <v>61</v>
      </c>
      <c r="B35" s="62" t="n">
        <v>10</v>
      </c>
      <c r="C35" s="63"/>
      <c r="D35" s="64" t="n">
        <v>1.5</v>
      </c>
      <c r="E35" s="64" t="n">
        <v>1.5</v>
      </c>
      <c r="F35" s="65" t="n">
        <f aca="false">IF(A35&lt;&gt;"",SUM(B35:C35)-AVERAGE(D35:E35),0)</f>
        <v>8.5</v>
      </c>
      <c r="G35" s="42"/>
      <c r="H35" s="40"/>
      <c r="I35" s="62" t="n">
        <v>10</v>
      </c>
      <c r="J35" s="63"/>
      <c r="K35" s="64" t="n">
        <v>1.9</v>
      </c>
      <c r="L35" s="64" t="n">
        <v>1.6</v>
      </c>
      <c r="M35" s="65" t="n">
        <f aca="false">IF(A35&lt;&gt;"",SUM(I35:J35)-AVERAGE(K35:L35),0)</f>
        <v>8.25</v>
      </c>
      <c r="N35" s="42"/>
      <c r="O35" s="40"/>
      <c r="P35" s="62" t="n">
        <v>10</v>
      </c>
      <c r="Q35" s="63"/>
      <c r="R35" s="64" t="n">
        <v>1.6</v>
      </c>
      <c r="S35" s="64" t="n">
        <v>1.7</v>
      </c>
      <c r="T35" s="65" t="n">
        <f aca="false">IF(A35&lt;&gt;"",SUM(P35:Q35)-AVERAGE(R35:S35),0)</f>
        <v>8.35</v>
      </c>
      <c r="U35" s="42"/>
      <c r="V35" s="40"/>
      <c r="W35" s="62" t="n">
        <v>10</v>
      </c>
      <c r="X35" s="63"/>
      <c r="Y35" s="64" t="n">
        <v>1.5</v>
      </c>
      <c r="Z35" s="64" t="n">
        <v>16</v>
      </c>
      <c r="AA35" s="65" t="n">
        <f aca="false">IF(A35&lt;&gt;"",SUM(W35:X35)-AVERAGE(Y35:Z35),0)</f>
        <v>1.25</v>
      </c>
      <c r="AB35" s="42"/>
      <c r="AC35" s="66" t="n">
        <f aca="false">SUM(F35+M35+T35+AA35)</f>
        <v>26.35</v>
      </c>
      <c r="AD35" s="40"/>
      <c r="AE35" s="40"/>
      <c r="AF35" s="40"/>
      <c r="AG35" s="40"/>
      <c r="AH35" s="40"/>
      <c r="AI35" s="40"/>
      <c r="AJ35" s="40"/>
      <c r="AK35" s="40"/>
    </row>
    <row r="36" customFormat="false" ht="12.75" hidden="false" customHeight="false" outlineLevel="0" collapsed="false">
      <c r="A36" s="40"/>
      <c r="B36" s="67" t="n">
        <v>10</v>
      </c>
      <c r="C36" s="68"/>
      <c r="D36" s="69" t="n">
        <v>0</v>
      </c>
      <c r="E36" s="69" t="n">
        <v>0</v>
      </c>
      <c r="F36" s="70" t="n">
        <f aca="false">IF(A36&lt;&gt;"",SUM(B36:C36)-AVERAGE(D36:E36),0)</f>
        <v>0</v>
      </c>
      <c r="G36" s="42"/>
      <c r="H36" s="40"/>
      <c r="I36" s="67" t="n">
        <v>10</v>
      </c>
      <c r="J36" s="68"/>
      <c r="K36" s="69" t="n">
        <v>0</v>
      </c>
      <c r="L36" s="69" t="n">
        <v>0</v>
      </c>
      <c r="M36" s="70" t="n">
        <f aca="false">IF(A36&lt;&gt;"",SUM(I36:J36)-AVERAGE(K36:L36),0)</f>
        <v>0</v>
      </c>
      <c r="N36" s="42"/>
      <c r="O36" s="40"/>
      <c r="P36" s="74" t="n">
        <v>10</v>
      </c>
      <c r="Q36" s="68"/>
      <c r="R36" s="69" t="n">
        <v>0</v>
      </c>
      <c r="S36" s="69" t="n">
        <v>0</v>
      </c>
      <c r="T36" s="70" t="n">
        <f aca="false">IF(A36&lt;&gt;"",SUM(P36:Q36)-AVERAGE(R36:S36),0)</f>
        <v>0</v>
      </c>
      <c r="U36" s="42"/>
      <c r="V36" s="40"/>
      <c r="W36" s="67" t="n">
        <v>10</v>
      </c>
      <c r="X36" s="68"/>
      <c r="Y36" s="69" t="n">
        <v>0</v>
      </c>
      <c r="Z36" s="69" t="n">
        <v>0</v>
      </c>
      <c r="AA36" s="70" t="n">
        <f aca="false">IF(A36&lt;&gt;"",SUM(W36:X36)-AVERAGE(Y36:Z36),0)</f>
        <v>0</v>
      </c>
      <c r="AB36" s="42"/>
      <c r="AC36" s="66" t="n">
        <f aca="false">SUM(F36+M36+T36+AA36)</f>
        <v>0</v>
      </c>
      <c r="AD36" s="40"/>
      <c r="AE36" s="40"/>
      <c r="AF36" s="40"/>
      <c r="AG36" s="40"/>
      <c r="AH36" s="40"/>
      <c r="AI36" s="40"/>
      <c r="AJ36" s="40"/>
      <c r="AK36" s="40"/>
    </row>
    <row r="37" customFormat="false" ht="13.5" hidden="false" customHeight="false" outlineLevel="0" collapsed="false">
      <c r="A37" s="40"/>
      <c r="B37" s="40"/>
      <c r="C37" s="41"/>
      <c r="D37" s="40"/>
      <c r="E37" s="40"/>
      <c r="F37" s="40"/>
      <c r="G37" s="42"/>
      <c r="H37" s="40"/>
      <c r="I37" s="40"/>
      <c r="J37" s="41"/>
      <c r="K37" s="40"/>
      <c r="L37" s="40"/>
      <c r="M37" s="40"/>
      <c r="N37" s="42"/>
      <c r="O37" s="40"/>
      <c r="P37" s="40"/>
      <c r="Q37" s="41"/>
      <c r="R37" s="40"/>
      <c r="S37" s="40"/>
      <c r="T37" s="40"/>
      <c r="U37" s="42"/>
      <c r="V37" s="40"/>
      <c r="W37" s="40"/>
      <c r="X37" s="41"/>
      <c r="Y37" s="40"/>
      <c r="Z37" s="40"/>
      <c r="AA37" s="40"/>
      <c r="AB37" s="42"/>
      <c r="AC37" s="40"/>
      <c r="AD37" s="40"/>
      <c r="AE37" s="40"/>
      <c r="AF37" s="40"/>
      <c r="AG37" s="40"/>
      <c r="AH37" s="40"/>
      <c r="AI37" s="40"/>
      <c r="AJ37" s="40"/>
      <c r="AK37" s="40"/>
    </row>
    <row r="38" customFormat="false" ht="14.25" hidden="false" customHeight="false" outlineLevel="0" collapsed="false">
      <c r="A38" s="71"/>
      <c r="B38" s="71"/>
      <c r="C38" s="72"/>
      <c r="D38" s="71"/>
      <c r="E38" s="71"/>
      <c r="F38" s="71"/>
      <c r="G38" s="73"/>
      <c r="H38" s="71"/>
      <c r="I38" s="71"/>
      <c r="J38" s="72"/>
      <c r="K38" s="71"/>
      <c r="L38" s="71"/>
      <c r="M38" s="71"/>
      <c r="N38" s="73"/>
      <c r="O38" s="71"/>
      <c r="P38" s="71"/>
      <c r="Q38" s="72"/>
      <c r="R38" s="71"/>
      <c r="S38" s="71"/>
      <c r="T38" s="71"/>
      <c r="U38" s="73"/>
      <c r="V38" s="71"/>
      <c r="W38" s="71"/>
      <c r="X38" s="72"/>
      <c r="Y38" s="71"/>
      <c r="Z38" s="71"/>
      <c r="AA38" s="71"/>
      <c r="AB38" s="73"/>
      <c r="AC38" s="40"/>
      <c r="AD38" s="40"/>
      <c r="AE38" s="40"/>
      <c r="AF38" s="40"/>
      <c r="AG38" s="40"/>
      <c r="AH38" s="40"/>
      <c r="AI38" s="40"/>
      <c r="AJ38" s="40"/>
      <c r="AK38" s="40"/>
    </row>
    <row r="39" customFormat="false" ht="14.25" hidden="false" customHeight="false" outlineLevel="0" collapsed="false">
      <c r="A39" s="48" t="s">
        <v>55</v>
      </c>
      <c r="B39" s="49" t="s">
        <v>56</v>
      </c>
      <c r="C39" s="50"/>
      <c r="D39" s="51"/>
      <c r="E39" s="48"/>
      <c r="F39" s="48"/>
      <c r="G39" s="42"/>
      <c r="H39" s="40"/>
      <c r="I39" s="40"/>
      <c r="J39" s="41"/>
      <c r="K39" s="40"/>
      <c r="L39" s="40"/>
      <c r="M39" s="40"/>
      <c r="N39" s="42"/>
      <c r="O39" s="40"/>
      <c r="P39" s="40"/>
      <c r="Q39" s="41"/>
      <c r="R39" s="40"/>
      <c r="S39" s="40"/>
      <c r="T39" s="40"/>
      <c r="U39" s="42"/>
      <c r="V39" s="40"/>
      <c r="W39" s="52" t="s">
        <v>4</v>
      </c>
      <c r="X39" s="52"/>
      <c r="Y39" s="53" t="n">
        <f aca="false">SUM(F40+M40+T40+AA40)</f>
        <v>105.7</v>
      </c>
      <c r="Z39" s="53"/>
      <c r="AA39" s="40"/>
      <c r="AB39" s="42"/>
      <c r="AC39" s="40"/>
      <c r="AD39" s="40"/>
      <c r="AE39" s="40"/>
      <c r="AF39" s="40"/>
      <c r="AG39" s="40"/>
      <c r="AH39" s="40"/>
      <c r="AI39" s="40"/>
      <c r="AJ39" s="40"/>
      <c r="AK39" s="40"/>
    </row>
    <row r="40" customFormat="false" ht="13.5" hidden="false" customHeight="false" outlineLevel="0" collapsed="false">
      <c r="A40" s="48" t="s">
        <v>19</v>
      </c>
      <c r="B40" s="54" t="s">
        <v>6</v>
      </c>
      <c r="C40" s="54"/>
      <c r="D40" s="54"/>
      <c r="E40" s="40"/>
      <c r="F40" s="55" t="n">
        <f aca="false">SUM(G43:G45)</f>
        <v>27.55</v>
      </c>
      <c r="G40" s="42"/>
      <c r="H40" s="40"/>
      <c r="I40" s="54" t="s">
        <v>7</v>
      </c>
      <c r="J40" s="54"/>
      <c r="K40" s="54"/>
      <c r="L40" s="40"/>
      <c r="M40" s="55" t="n">
        <f aca="false">SUM(N43:N45)</f>
        <v>25.4</v>
      </c>
      <c r="N40" s="42"/>
      <c r="O40" s="40"/>
      <c r="P40" s="54" t="s">
        <v>8</v>
      </c>
      <c r="Q40" s="54"/>
      <c r="R40" s="54"/>
      <c r="S40" s="40"/>
      <c r="T40" s="55" t="n">
        <f aca="false">SUM(U43:U45)</f>
        <v>26.15</v>
      </c>
      <c r="U40" s="42"/>
      <c r="V40" s="40"/>
      <c r="W40" s="54" t="s">
        <v>9</v>
      </c>
      <c r="X40" s="54"/>
      <c r="Y40" s="40"/>
      <c r="Z40" s="40"/>
      <c r="AA40" s="55" t="n">
        <f aca="false">SUM(AB43:AB45)</f>
        <v>26.6</v>
      </c>
      <c r="AB40" s="42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2.75" hidden="false" customHeight="false" outlineLevel="0" collapsed="false">
      <c r="A41" s="40"/>
      <c r="B41" s="40"/>
      <c r="C41" s="41"/>
      <c r="D41" s="40"/>
      <c r="E41" s="40"/>
      <c r="F41" s="55"/>
      <c r="G41" s="42"/>
      <c r="H41" s="40"/>
      <c r="I41" s="56"/>
      <c r="J41" s="41"/>
      <c r="K41" s="56"/>
      <c r="L41" s="40"/>
      <c r="M41" s="55"/>
      <c r="N41" s="42"/>
      <c r="O41" s="40"/>
      <c r="P41" s="56"/>
      <c r="Q41" s="41"/>
      <c r="R41" s="56"/>
      <c r="S41" s="40"/>
      <c r="T41" s="55"/>
      <c r="U41" s="42"/>
      <c r="V41" s="40"/>
      <c r="W41" s="56"/>
      <c r="X41" s="41"/>
      <c r="Y41" s="40"/>
      <c r="Z41" s="40"/>
      <c r="AA41" s="55"/>
      <c r="AB41" s="42"/>
      <c r="AC41" s="40"/>
      <c r="AD41" s="40"/>
      <c r="AE41" s="40"/>
      <c r="AF41" s="40"/>
      <c r="AG41" s="40"/>
      <c r="AH41" s="40"/>
      <c r="AI41" s="40"/>
      <c r="AJ41" s="40"/>
      <c r="AK41" s="40"/>
    </row>
    <row r="42" customFormat="false" ht="12.75" hidden="false" customHeight="false" outlineLevel="0" collapsed="false">
      <c r="A42" s="57"/>
      <c r="B42" s="58"/>
      <c r="C42" s="59" t="s">
        <v>10</v>
      </c>
      <c r="D42" s="59" t="s">
        <v>11</v>
      </c>
      <c r="E42" s="59" t="s">
        <v>12</v>
      </c>
      <c r="F42" s="60" t="s">
        <v>13</v>
      </c>
      <c r="G42" s="61"/>
      <c r="H42" s="57"/>
      <c r="I42" s="58"/>
      <c r="J42" s="59" t="s">
        <v>10</v>
      </c>
      <c r="K42" s="59" t="s">
        <v>11</v>
      </c>
      <c r="L42" s="59" t="s">
        <v>12</v>
      </c>
      <c r="M42" s="60" t="s">
        <v>13</v>
      </c>
      <c r="N42" s="61"/>
      <c r="O42" s="57"/>
      <c r="P42" s="58"/>
      <c r="Q42" s="59" t="s">
        <v>10</v>
      </c>
      <c r="R42" s="59" t="s">
        <v>11</v>
      </c>
      <c r="S42" s="59" t="s">
        <v>12</v>
      </c>
      <c r="T42" s="60" t="s">
        <v>13</v>
      </c>
      <c r="U42" s="61"/>
      <c r="V42" s="57"/>
      <c r="W42" s="58"/>
      <c r="X42" s="59" t="s">
        <v>10</v>
      </c>
      <c r="Y42" s="59" t="s">
        <v>12</v>
      </c>
      <c r="Z42" s="59" t="s">
        <v>20</v>
      </c>
      <c r="AA42" s="60" t="s">
        <v>13</v>
      </c>
      <c r="AB42" s="61"/>
      <c r="AC42" s="57"/>
      <c r="AD42" s="40"/>
      <c r="AE42" s="40"/>
      <c r="AF42" s="40"/>
      <c r="AG42" s="40"/>
      <c r="AH42" s="40"/>
      <c r="AI42" s="40"/>
      <c r="AJ42" s="40"/>
      <c r="AK42" s="40"/>
    </row>
    <row r="43" customFormat="false" ht="12.75" hidden="false" customHeight="false" outlineLevel="0" collapsed="false">
      <c r="A43" s="40" t="s">
        <v>62</v>
      </c>
      <c r="B43" s="62" t="n">
        <v>10</v>
      </c>
      <c r="C43" s="63"/>
      <c r="D43" s="64" t="n">
        <v>1.2</v>
      </c>
      <c r="E43" s="64" t="n">
        <v>1.2</v>
      </c>
      <c r="F43" s="65" t="n">
        <f aca="false">IF(A43&lt;&gt;"",SUM(B43:C43)-AVERAGE(D43:E43),0)</f>
        <v>8.8</v>
      </c>
      <c r="G43" s="42" t="n">
        <f aca="false">LARGE(F43:F48,1)</f>
        <v>9.6</v>
      </c>
      <c r="H43" s="40" t="str">
        <f aca="false">IF((F43&gt;=F44)*(OR(F43&gt;=F45))*OR(F43&gt;=F46)*OR(F43&gt;=F47)*OR(F43&gt;=F48),F43,"")</f>
        <v/>
      </c>
      <c r="I43" s="62" t="n">
        <v>10</v>
      </c>
      <c r="J43" s="63"/>
      <c r="K43" s="64" t="n">
        <v>1.8</v>
      </c>
      <c r="L43" s="64" t="n">
        <v>1.5</v>
      </c>
      <c r="M43" s="65" t="n">
        <f aca="false">IF(A43&lt;&gt;"",SUM(I43:J43)-AVERAGE(K43:L43),0)</f>
        <v>8.35</v>
      </c>
      <c r="N43" s="42" t="n">
        <f aca="false">LARGE(M43:M48,1)</f>
        <v>8.65</v>
      </c>
      <c r="O43" s="40"/>
      <c r="P43" s="62" t="n">
        <v>10</v>
      </c>
      <c r="Q43" s="63"/>
      <c r="R43" s="64" t="n">
        <v>2</v>
      </c>
      <c r="S43" s="64" t="n">
        <v>1.8</v>
      </c>
      <c r="T43" s="65" t="n">
        <f aca="false">IF(A43&lt;&gt;"",SUM(P43:Q43)-AVERAGE(R43:S43),0)</f>
        <v>8.1</v>
      </c>
      <c r="U43" s="42" t="n">
        <f aca="false">LARGE(T43:T48,1)</f>
        <v>8.8</v>
      </c>
      <c r="V43" s="40"/>
      <c r="W43" s="62" t="n">
        <v>10</v>
      </c>
      <c r="X43" s="63"/>
      <c r="Y43" s="64" t="n">
        <v>1.2</v>
      </c>
      <c r="Z43" s="64" t="n">
        <v>1</v>
      </c>
      <c r="AA43" s="65" t="n">
        <f aca="false">IF(A43&lt;&gt;"",SUM(W43:X43)-AVERAGE(Y43:Z43),0)</f>
        <v>8.9</v>
      </c>
      <c r="AB43" s="42" t="n">
        <f aca="false">LARGE(AA43:AA48,1)</f>
        <v>8.95</v>
      </c>
      <c r="AC43" s="66" t="n">
        <f aca="false">SUM(F43+M43+T43+AA43)</f>
        <v>34.15</v>
      </c>
      <c r="AD43" s="40"/>
      <c r="AE43" s="40"/>
      <c r="AF43" s="40"/>
      <c r="AG43" s="40"/>
      <c r="AH43" s="40"/>
      <c r="AI43" s="40"/>
      <c r="AJ43" s="40"/>
      <c r="AK43" s="40"/>
    </row>
    <row r="44" customFormat="false" ht="12.75" hidden="false" customHeight="false" outlineLevel="0" collapsed="false">
      <c r="A44" s="40" t="s">
        <v>63</v>
      </c>
      <c r="B44" s="62" t="n">
        <v>10</v>
      </c>
      <c r="C44" s="63"/>
      <c r="D44" s="64" t="n">
        <v>1.3</v>
      </c>
      <c r="E44" s="64" t="n">
        <v>1.4</v>
      </c>
      <c r="F44" s="65" t="n">
        <f aca="false">IF(A44&lt;&gt;"",SUM(B44:C44)-AVERAGE(D44:E44),0)</f>
        <v>8.65</v>
      </c>
      <c r="G44" s="42" t="n">
        <f aca="false">LARGE(F43:F48,2)</f>
        <v>9.15</v>
      </c>
      <c r="H44" s="40"/>
      <c r="I44" s="62" t="n">
        <v>9.5</v>
      </c>
      <c r="J44" s="63"/>
      <c r="K44" s="64" t="n">
        <v>2</v>
      </c>
      <c r="L44" s="64" t="n">
        <v>1.8</v>
      </c>
      <c r="M44" s="65" t="n">
        <f aca="false">IF(A44&lt;&gt;"",SUM(I44:J44)-AVERAGE(K44:L44),0)</f>
        <v>7.6</v>
      </c>
      <c r="N44" s="42" t="n">
        <f aca="false">LARGE(M43:M48,2)</f>
        <v>8.4</v>
      </c>
      <c r="O44" s="40"/>
      <c r="P44" s="62" t="n">
        <v>10</v>
      </c>
      <c r="Q44" s="63"/>
      <c r="R44" s="64" t="n">
        <v>1.1</v>
      </c>
      <c r="S44" s="64" t="n">
        <v>1.3</v>
      </c>
      <c r="T44" s="65" t="n">
        <f aca="false">IF(A44&lt;&gt;"",SUM(P44:Q44)-AVERAGE(R44:S44),0)</f>
        <v>8.8</v>
      </c>
      <c r="U44" s="42" t="n">
        <f aca="false">LARGE(T43:T48,2)</f>
        <v>8.7</v>
      </c>
      <c r="V44" s="40"/>
      <c r="W44" s="62" t="n">
        <v>10</v>
      </c>
      <c r="X44" s="63"/>
      <c r="Y44" s="64" t="n">
        <v>1.4</v>
      </c>
      <c r="Z44" s="64" t="n">
        <v>1.2</v>
      </c>
      <c r="AA44" s="65" t="n">
        <f aca="false">IF(A44&lt;&gt;"",SUM(W44:X44)-AVERAGE(Y44:Z44),0)</f>
        <v>8.7</v>
      </c>
      <c r="AB44" s="42" t="n">
        <f aca="false">LARGE(AA43:AA48,2)</f>
        <v>8.9</v>
      </c>
      <c r="AC44" s="66" t="n">
        <f aca="false">SUM(F44+M44+T44+AA44)</f>
        <v>33.75</v>
      </c>
      <c r="AD44" s="40"/>
      <c r="AE44" s="40"/>
      <c r="AF44" s="40"/>
      <c r="AG44" s="40"/>
      <c r="AH44" s="40"/>
      <c r="AI44" s="40"/>
      <c r="AJ44" s="40"/>
      <c r="AK44" s="40"/>
    </row>
    <row r="45" customFormat="false" ht="12.75" hidden="false" customHeight="false" outlineLevel="0" collapsed="false">
      <c r="A45" s="40" t="s">
        <v>64</v>
      </c>
      <c r="B45" s="62" t="n">
        <v>10</v>
      </c>
      <c r="C45" s="63"/>
      <c r="D45" s="64" t="n">
        <v>0.4</v>
      </c>
      <c r="E45" s="64" t="n">
        <v>0.4</v>
      </c>
      <c r="F45" s="65" t="n">
        <f aca="false">IF(A45&lt;&gt;"",SUM(B45:C45)-AVERAGE(D45:E45),0)</f>
        <v>9.6</v>
      </c>
      <c r="G45" s="42" t="n">
        <f aca="false">LARGE(F43:F48,3)</f>
        <v>8.8</v>
      </c>
      <c r="H45" s="40"/>
      <c r="I45" s="62" t="n">
        <v>10</v>
      </c>
      <c r="J45" s="63"/>
      <c r="K45" s="64" t="n">
        <v>1.2</v>
      </c>
      <c r="L45" s="64" t="n">
        <v>1.5</v>
      </c>
      <c r="M45" s="65" t="n">
        <f aca="false">IF(A45&lt;&gt;"",SUM(I45:J45)-AVERAGE(K45:L45),0)</f>
        <v>8.65</v>
      </c>
      <c r="N45" s="42" t="n">
        <f aca="false">LARGE(M43:M48,3)</f>
        <v>8.35</v>
      </c>
      <c r="O45" s="40"/>
      <c r="P45" s="62" t="n">
        <v>10</v>
      </c>
      <c r="Q45" s="63"/>
      <c r="R45" s="64" t="n">
        <v>1.4</v>
      </c>
      <c r="S45" s="64" t="n">
        <v>1.3</v>
      </c>
      <c r="T45" s="65" t="n">
        <f aca="false">IF(A45&lt;&gt;"",SUM(P45:Q45)-AVERAGE(R45:S45),0)</f>
        <v>8.65</v>
      </c>
      <c r="U45" s="42" t="n">
        <f aca="false">LARGE(T43:T48,3)</f>
        <v>8.65</v>
      </c>
      <c r="V45" s="40"/>
      <c r="W45" s="62" t="n">
        <v>10</v>
      </c>
      <c r="X45" s="63"/>
      <c r="Y45" s="64" t="n">
        <v>1.5</v>
      </c>
      <c r="Z45" s="64" t="n">
        <v>1.3</v>
      </c>
      <c r="AA45" s="65" t="n">
        <f aca="false">IF(A45&lt;&gt;"",SUM(W45:X45)-AVERAGE(Y45:Z45),0)</f>
        <v>8.6</v>
      </c>
      <c r="AB45" s="42" t="n">
        <f aca="false">LARGE(AA43:AA48,3)</f>
        <v>8.75</v>
      </c>
      <c r="AC45" s="66" t="n">
        <f aca="false">SUM(F45+M45+T45+AA45)</f>
        <v>35.5</v>
      </c>
      <c r="AD45" s="40"/>
      <c r="AE45" s="40"/>
      <c r="AF45" s="40"/>
      <c r="AG45" s="40"/>
      <c r="AH45" s="40"/>
      <c r="AI45" s="40"/>
      <c r="AJ45" s="40"/>
      <c r="AK45" s="40"/>
    </row>
    <row r="46" customFormat="false" ht="12.75" hidden="false" customHeight="false" outlineLevel="0" collapsed="false">
      <c r="A46" s="40" t="s">
        <v>65</v>
      </c>
      <c r="B46" s="62" t="n">
        <v>10</v>
      </c>
      <c r="C46" s="63"/>
      <c r="D46" s="64" t="n">
        <v>1.3</v>
      </c>
      <c r="E46" s="64" t="n">
        <v>1.3</v>
      </c>
      <c r="F46" s="65" t="n">
        <f aca="false">IF(A46&lt;&gt;"",SUM(B46:C46)-AVERAGE(D46:E46),0)</f>
        <v>8.7</v>
      </c>
      <c r="G46" s="42"/>
      <c r="H46" s="40"/>
      <c r="I46" s="62" t="n">
        <v>9.5</v>
      </c>
      <c r="J46" s="63"/>
      <c r="K46" s="64" t="n">
        <v>1</v>
      </c>
      <c r="L46" s="64" t="n">
        <v>1.2</v>
      </c>
      <c r="M46" s="65" t="n">
        <f aca="false">IF(A46&lt;&gt;"",SUM(I46:J46)-AVERAGE(K46:L46),0)</f>
        <v>8.4</v>
      </c>
      <c r="N46" s="42"/>
      <c r="O46" s="40"/>
      <c r="P46" s="62" t="n">
        <v>10</v>
      </c>
      <c r="Q46" s="63"/>
      <c r="R46" s="64" t="n">
        <v>1.7</v>
      </c>
      <c r="S46" s="64" t="n">
        <v>1.5</v>
      </c>
      <c r="T46" s="65" t="n">
        <f aca="false">IF(A46&lt;&gt;"",SUM(P46:Q46)-AVERAGE(R46:S46),0)</f>
        <v>8.4</v>
      </c>
      <c r="U46" s="42"/>
      <c r="V46" s="40"/>
      <c r="W46" s="62" t="n">
        <v>10</v>
      </c>
      <c r="X46" s="63"/>
      <c r="Y46" s="64" t="n">
        <v>1.3</v>
      </c>
      <c r="Z46" s="64" t="n">
        <v>1.2</v>
      </c>
      <c r="AA46" s="65" t="n">
        <f aca="false">IF(A46&lt;&gt;"",SUM(W46:X46)-AVERAGE(Y46:Z46),0)</f>
        <v>8.75</v>
      </c>
      <c r="AB46" s="42"/>
      <c r="AC46" s="66" t="n">
        <f aca="false">SUM(F46+M46+T46+AA46)</f>
        <v>34.25</v>
      </c>
      <c r="AD46" s="40"/>
      <c r="AE46" s="40"/>
      <c r="AF46" s="40"/>
      <c r="AG46" s="40"/>
      <c r="AH46" s="40"/>
      <c r="AI46" s="40"/>
      <c r="AJ46" s="40"/>
      <c r="AK46" s="40"/>
    </row>
    <row r="47" customFormat="false" ht="12.75" hidden="false" customHeight="false" outlineLevel="0" collapsed="false">
      <c r="A47" s="40" t="s">
        <v>66</v>
      </c>
      <c r="B47" s="62" t="n">
        <v>10</v>
      </c>
      <c r="C47" s="63"/>
      <c r="D47" s="64" t="n">
        <v>0.9</v>
      </c>
      <c r="E47" s="64" t="n">
        <v>0.8</v>
      </c>
      <c r="F47" s="65" t="n">
        <f aca="false">IF(A47&lt;&gt;"",SUM(B47:C47)-AVERAGE(D47:E47),0)</f>
        <v>9.15</v>
      </c>
      <c r="G47" s="42"/>
      <c r="H47" s="40"/>
      <c r="I47" s="62" t="n">
        <v>9</v>
      </c>
      <c r="J47" s="63"/>
      <c r="K47" s="64" t="n">
        <v>1.1</v>
      </c>
      <c r="L47" s="64" t="n">
        <v>1</v>
      </c>
      <c r="M47" s="65" t="n">
        <f aca="false">IF(A47&lt;&gt;"",SUM(I47:J47)-AVERAGE(K47:L47),0)</f>
        <v>7.95</v>
      </c>
      <c r="N47" s="42"/>
      <c r="O47" s="40"/>
      <c r="P47" s="62" t="n">
        <v>10</v>
      </c>
      <c r="Q47" s="63"/>
      <c r="R47" s="64" t="n">
        <v>1.2</v>
      </c>
      <c r="S47" s="64" t="n">
        <v>1.4</v>
      </c>
      <c r="T47" s="65" t="n">
        <f aca="false">IF(A47&lt;&gt;"",SUM(P47:Q47)-AVERAGE(R47:S47),0)</f>
        <v>8.7</v>
      </c>
      <c r="U47" s="42"/>
      <c r="V47" s="40"/>
      <c r="W47" s="62" t="n">
        <v>10</v>
      </c>
      <c r="X47" s="63"/>
      <c r="Y47" s="64" t="n">
        <v>1</v>
      </c>
      <c r="Z47" s="64" t="n">
        <v>1.1</v>
      </c>
      <c r="AA47" s="65" t="n">
        <f aca="false">IF(A47&lt;&gt;"",SUM(W47:X47)-AVERAGE(Y47:Z47),0)</f>
        <v>8.95</v>
      </c>
      <c r="AB47" s="42"/>
      <c r="AC47" s="66" t="n">
        <f aca="false">SUM(F47+M47+T47+AA47)</f>
        <v>34.75</v>
      </c>
      <c r="AD47" s="40"/>
      <c r="AE47" s="40"/>
      <c r="AF47" s="40"/>
      <c r="AG47" s="40"/>
      <c r="AH47" s="40"/>
      <c r="AI47" s="40"/>
      <c r="AJ47" s="40"/>
      <c r="AK47" s="40"/>
    </row>
    <row r="48" customFormat="false" ht="12.75" hidden="false" customHeight="false" outlineLevel="0" collapsed="false">
      <c r="A48" s="40"/>
      <c r="B48" s="67" t="n">
        <v>10</v>
      </c>
      <c r="C48" s="68"/>
      <c r="D48" s="69" t="n">
        <v>0</v>
      </c>
      <c r="E48" s="69" t="n">
        <v>0</v>
      </c>
      <c r="F48" s="70" t="n">
        <f aca="false">IF(A48&lt;&gt;"",SUM(B48:C48)-AVERAGE(D48:E48),0)</f>
        <v>0</v>
      </c>
      <c r="G48" s="42"/>
      <c r="H48" s="40"/>
      <c r="I48" s="67" t="n">
        <v>10</v>
      </c>
      <c r="J48" s="68"/>
      <c r="K48" s="69" t="n">
        <v>0</v>
      </c>
      <c r="L48" s="69" t="n">
        <v>0</v>
      </c>
      <c r="M48" s="70" t="n">
        <f aca="false">IF(A48&lt;&gt;"",SUM(I48:J48)-AVERAGE(K48:L48),0)</f>
        <v>0</v>
      </c>
      <c r="N48" s="42"/>
      <c r="O48" s="40"/>
      <c r="P48" s="67" t="n">
        <v>10</v>
      </c>
      <c r="Q48" s="68"/>
      <c r="R48" s="69" t="n">
        <v>0</v>
      </c>
      <c r="S48" s="69" t="n">
        <v>0</v>
      </c>
      <c r="T48" s="70" t="n">
        <f aca="false">IF(A48&lt;&gt;"",SUM(P48:Q48)-AVERAGE(R48:S48),0)</f>
        <v>0</v>
      </c>
      <c r="U48" s="42"/>
      <c r="V48" s="40"/>
      <c r="W48" s="67" t="n">
        <v>10</v>
      </c>
      <c r="X48" s="68"/>
      <c r="Y48" s="69" t="n">
        <v>0</v>
      </c>
      <c r="Z48" s="69" t="n">
        <v>0</v>
      </c>
      <c r="AA48" s="70" t="n">
        <f aca="false">IF(A48&lt;&gt;"",SUM(W48:X48)-AVERAGE(Y48:Z48),0)</f>
        <v>0</v>
      </c>
      <c r="AB48" s="42"/>
      <c r="AC48" s="66" t="n">
        <f aca="false">SUM(F48+M48+T48+AA48)</f>
        <v>0</v>
      </c>
      <c r="AD48" s="40"/>
      <c r="AE48" s="40"/>
      <c r="AF48" s="40"/>
      <c r="AG48" s="40"/>
      <c r="AH48" s="40"/>
      <c r="AI48" s="40"/>
      <c r="AJ48" s="40"/>
      <c r="AK48" s="40"/>
    </row>
    <row r="49" customFormat="false" ht="12.75" hidden="false" customHeight="false" outlineLevel="0" collapsed="false">
      <c r="A49" s="40"/>
      <c r="B49" s="40"/>
      <c r="C49" s="41"/>
      <c r="D49" s="40"/>
      <c r="E49" s="40"/>
      <c r="F49" s="40"/>
      <c r="G49" s="42"/>
      <c r="H49" s="40"/>
      <c r="I49" s="40"/>
      <c r="J49" s="41"/>
      <c r="K49" s="40"/>
      <c r="L49" s="40"/>
      <c r="M49" s="40"/>
      <c r="N49" s="42"/>
      <c r="O49" s="40"/>
      <c r="P49" s="40"/>
      <c r="Q49" s="41"/>
      <c r="R49" s="40"/>
      <c r="S49" s="40"/>
      <c r="T49" s="40"/>
      <c r="U49" s="42"/>
      <c r="V49" s="40"/>
      <c r="W49" s="40"/>
      <c r="X49" s="41"/>
      <c r="Y49" s="40"/>
      <c r="Z49" s="40"/>
      <c r="AA49" s="40"/>
      <c r="AB49" s="42"/>
      <c r="AC49" s="40"/>
      <c r="AD49" s="40"/>
      <c r="AE49" s="40"/>
      <c r="AF49" s="40"/>
      <c r="AG49" s="40"/>
      <c r="AH49" s="40"/>
      <c r="AI49" s="40"/>
      <c r="AJ49" s="40"/>
      <c r="AK49" s="40"/>
    </row>
    <row r="50" customFormat="false" ht="14.25" hidden="false" customHeight="false" outlineLevel="0" collapsed="false">
      <c r="A50" s="71"/>
      <c r="B50" s="71"/>
      <c r="C50" s="72"/>
      <c r="D50" s="71"/>
      <c r="E50" s="71"/>
      <c r="F50" s="71"/>
      <c r="G50" s="73"/>
      <c r="H50" s="71"/>
      <c r="I50" s="71"/>
      <c r="J50" s="72"/>
      <c r="K50" s="71"/>
      <c r="L50" s="71"/>
      <c r="M50" s="71"/>
      <c r="N50" s="73"/>
      <c r="O50" s="71"/>
      <c r="P50" s="71"/>
      <c r="Q50" s="72"/>
      <c r="R50" s="71"/>
      <c r="S50" s="71"/>
      <c r="T50" s="71"/>
      <c r="U50" s="73"/>
      <c r="V50" s="71"/>
      <c r="W50" s="71"/>
      <c r="X50" s="72"/>
      <c r="Y50" s="71"/>
      <c r="Z50" s="71"/>
      <c r="AA50" s="71"/>
      <c r="AB50" s="73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14.25" hidden="false" customHeight="false" outlineLevel="0" collapsed="false">
      <c r="A51" s="48" t="s">
        <v>55</v>
      </c>
      <c r="B51" s="49" t="s">
        <v>56</v>
      </c>
      <c r="C51" s="50"/>
      <c r="D51" s="51"/>
      <c r="E51" s="48"/>
      <c r="F51" s="48"/>
      <c r="G51" s="42"/>
      <c r="H51" s="40"/>
      <c r="I51" s="40"/>
      <c r="J51" s="41"/>
      <c r="K51" s="40"/>
      <c r="L51" s="40"/>
      <c r="M51" s="40"/>
      <c r="N51" s="42"/>
      <c r="O51" s="40"/>
      <c r="P51" s="40"/>
      <c r="Q51" s="41"/>
      <c r="R51" s="40"/>
      <c r="S51" s="40"/>
      <c r="T51" s="40"/>
      <c r="U51" s="42"/>
      <c r="V51" s="40"/>
      <c r="W51" s="52" t="s">
        <v>4</v>
      </c>
      <c r="X51" s="52"/>
      <c r="Y51" s="53" t="n">
        <f aca="false">SUM(F52+M52+T52+AA52)</f>
        <v>101.75</v>
      </c>
      <c r="Z51" s="53"/>
      <c r="AA51" s="40"/>
      <c r="AB51" s="42"/>
      <c r="AC51" s="40"/>
      <c r="AD51" s="40"/>
      <c r="AE51" s="40"/>
      <c r="AF51" s="40"/>
      <c r="AG51" s="40"/>
      <c r="AH51" s="40"/>
      <c r="AI51" s="40"/>
      <c r="AJ51" s="40"/>
      <c r="AK51" s="40"/>
    </row>
    <row r="52" customFormat="false" ht="13.5" hidden="false" customHeight="false" outlineLevel="0" collapsed="false">
      <c r="A52" s="48" t="s">
        <v>26</v>
      </c>
      <c r="B52" s="54" t="s">
        <v>6</v>
      </c>
      <c r="C52" s="54"/>
      <c r="D52" s="54"/>
      <c r="E52" s="40"/>
      <c r="F52" s="55" t="n">
        <f aca="false">SUM(G55:G57)</f>
        <v>27.45</v>
      </c>
      <c r="G52" s="42"/>
      <c r="H52" s="40"/>
      <c r="I52" s="54" t="s">
        <v>7</v>
      </c>
      <c r="J52" s="54"/>
      <c r="K52" s="54"/>
      <c r="L52" s="40"/>
      <c r="M52" s="55" t="n">
        <f aca="false">SUM(N55:N57)</f>
        <v>23.7</v>
      </c>
      <c r="N52" s="42"/>
      <c r="O52" s="40"/>
      <c r="P52" s="54" t="s">
        <v>8</v>
      </c>
      <c r="Q52" s="54"/>
      <c r="R52" s="54"/>
      <c r="S52" s="40"/>
      <c r="T52" s="55" t="n">
        <f aca="false">SUM(U55:U57)</f>
        <v>24.9</v>
      </c>
      <c r="U52" s="42"/>
      <c r="V52" s="40"/>
      <c r="W52" s="54" t="s">
        <v>9</v>
      </c>
      <c r="X52" s="54"/>
      <c r="Y52" s="40"/>
      <c r="Z52" s="40"/>
      <c r="AA52" s="55" t="n">
        <f aca="false">SUM(AB55:AB57)</f>
        <v>25.7</v>
      </c>
      <c r="AB52" s="42"/>
      <c r="AC52" s="40"/>
      <c r="AD52" s="40"/>
      <c r="AE52" s="40"/>
      <c r="AF52" s="40"/>
      <c r="AG52" s="40"/>
      <c r="AH52" s="40"/>
      <c r="AI52" s="40"/>
      <c r="AJ52" s="40"/>
      <c r="AK52" s="40"/>
    </row>
    <row r="53" customFormat="false" ht="12.75" hidden="false" customHeight="false" outlineLevel="0" collapsed="false">
      <c r="A53" s="40"/>
      <c r="B53" s="40"/>
      <c r="C53" s="41"/>
      <c r="D53" s="40"/>
      <c r="E53" s="40"/>
      <c r="F53" s="55"/>
      <c r="G53" s="42"/>
      <c r="H53" s="40"/>
      <c r="I53" s="56"/>
      <c r="J53" s="41"/>
      <c r="K53" s="56"/>
      <c r="L53" s="40"/>
      <c r="M53" s="55"/>
      <c r="N53" s="42"/>
      <c r="O53" s="40"/>
      <c r="P53" s="56"/>
      <c r="Q53" s="41"/>
      <c r="R53" s="56"/>
      <c r="S53" s="40"/>
      <c r="T53" s="55"/>
      <c r="U53" s="42"/>
      <c r="V53" s="40"/>
      <c r="W53" s="56"/>
      <c r="X53" s="41"/>
      <c r="Y53" s="40"/>
      <c r="Z53" s="40"/>
      <c r="AA53" s="55"/>
      <c r="AB53" s="42"/>
      <c r="AC53" s="40"/>
      <c r="AD53" s="40"/>
      <c r="AE53" s="40"/>
      <c r="AF53" s="40"/>
      <c r="AG53" s="40"/>
      <c r="AH53" s="40"/>
      <c r="AI53" s="40"/>
      <c r="AJ53" s="40"/>
      <c r="AK53" s="40"/>
    </row>
    <row r="54" customFormat="false" ht="12.75" hidden="false" customHeight="false" outlineLevel="0" collapsed="false">
      <c r="A54" s="57"/>
      <c r="B54" s="58"/>
      <c r="C54" s="59" t="s">
        <v>10</v>
      </c>
      <c r="D54" s="59" t="s">
        <v>11</v>
      </c>
      <c r="E54" s="59" t="s">
        <v>12</v>
      </c>
      <c r="F54" s="60" t="s">
        <v>13</v>
      </c>
      <c r="G54" s="61"/>
      <c r="H54" s="57"/>
      <c r="I54" s="58"/>
      <c r="J54" s="59" t="s">
        <v>10</v>
      </c>
      <c r="K54" s="59" t="s">
        <v>11</v>
      </c>
      <c r="L54" s="59" t="s">
        <v>12</v>
      </c>
      <c r="M54" s="60" t="s">
        <v>13</v>
      </c>
      <c r="N54" s="61"/>
      <c r="O54" s="57"/>
      <c r="P54" s="58"/>
      <c r="Q54" s="59" t="s">
        <v>10</v>
      </c>
      <c r="R54" s="59" t="s">
        <v>11</v>
      </c>
      <c r="S54" s="59" t="s">
        <v>12</v>
      </c>
      <c r="T54" s="60" t="s">
        <v>13</v>
      </c>
      <c r="U54" s="61"/>
      <c r="V54" s="57"/>
      <c r="W54" s="58"/>
      <c r="X54" s="59" t="s">
        <v>10</v>
      </c>
      <c r="Y54" s="59" t="s">
        <v>12</v>
      </c>
      <c r="Z54" s="59" t="s">
        <v>20</v>
      </c>
      <c r="AA54" s="60" t="s">
        <v>13</v>
      </c>
      <c r="AB54" s="61"/>
      <c r="AC54" s="57"/>
      <c r="AD54" s="40"/>
      <c r="AE54" s="40"/>
      <c r="AF54" s="40"/>
      <c r="AG54" s="40"/>
      <c r="AH54" s="40"/>
      <c r="AI54" s="40"/>
      <c r="AJ54" s="40"/>
      <c r="AK54" s="40"/>
    </row>
    <row r="55" customFormat="false" ht="12.75" hidden="false" customHeight="false" outlineLevel="0" collapsed="false">
      <c r="A55" s="40" t="s">
        <v>67</v>
      </c>
      <c r="B55" s="62" t="n">
        <v>10</v>
      </c>
      <c r="C55" s="63"/>
      <c r="D55" s="64" t="n">
        <v>1.6</v>
      </c>
      <c r="E55" s="64" t="n">
        <v>1.8</v>
      </c>
      <c r="F55" s="65" t="n">
        <f aca="false">IF(A55&lt;&gt;"",SUM(B55:C55)-AVERAGE(D55:E55),0)</f>
        <v>8.3</v>
      </c>
      <c r="G55" s="42" t="n">
        <f aca="false">LARGE(F55:F60,1)</f>
        <v>9.4</v>
      </c>
      <c r="H55" s="40" t="str">
        <f aca="false">IF((F55&gt;=F56)*(OR(F55&gt;=F57))*OR(F55&gt;=F58)*OR(F55&gt;=F59)*OR(F55&gt;=F60),F55,"")</f>
        <v/>
      </c>
      <c r="I55" s="62" t="n">
        <v>9</v>
      </c>
      <c r="J55" s="63"/>
      <c r="K55" s="64" t="n">
        <v>1.6</v>
      </c>
      <c r="L55" s="64" t="n">
        <v>1.5</v>
      </c>
      <c r="M55" s="65" t="n">
        <f aca="false">IF(A55&lt;&gt;"",SUM(I55:J55)-AVERAGE(K55:L55),0)</f>
        <v>7.45</v>
      </c>
      <c r="N55" s="42" t="n">
        <f aca="false">LARGE(M55:M60,1)</f>
        <v>8.4</v>
      </c>
      <c r="O55" s="40"/>
      <c r="P55" s="62" t="n">
        <v>10</v>
      </c>
      <c r="Q55" s="63"/>
      <c r="R55" s="64" t="n">
        <v>3</v>
      </c>
      <c r="S55" s="64" t="n">
        <v>2.7</v>
      </c>
      <c r="T55" s="65" t="n">
        <f aca="false">IF(A55&lt;&gt;"",SUM(P55:Q55)-AVERAGE(R55:S55),0)</f>
        <v>7.15</v>
      </c>
      <c r="U55" s="42" t="n">
        <f aca="false">LARGE(T55:T60,1)</f>
        <v>8.35</v>
      </c>
      <c r="V55" s="40"/>
      <c r="W55" s="62" t="n">
        <v>10</v>
      </c>
      <c r="X55" s="63"/>
      <c r="Y55" s="64" t="n">
        <v>2.1</v>
      </c>
      <c r="Z55" s="64" t="n">
        <v>2.3</v>
      </c>
      <c r="AA55" s="65" t="n">
        <f aca="false">IF(A55&lt;&gt;"",SUM(W55:X55)-AVERAGE(Y55:Z55),0)</f>
        <v>7.8</v>
      </c>
      <c r="AB55" s="42" t="n">
        <f aca="false">LARGE(AA55:AA60,1)</f>
        <v>8.6</v>
      </c>
      <c r="AC55" s="66" t="n">
        <f aca="false">SUM(F55+M55+T55+AA55)</f>
        <v>30.7</v>
      </c>
      <c r="AD55" s="40"/>
      <c r="AE55" s="40"/>
      <c r="AF55" s="40"/>
      <c r="AG55" s="40"/>
      <c r="AH55" s="40"/>
      <c r="AI55" s="40"/>
      <c r="AJ55" s="40"/>
      <c r="AK55" s="40"/>
    </row>
    <row r="56" customFormat="false" ht="12.75" hidden="false" customHeight="false" outlineLevel="0" collapsed="false">
      <c r="A56" s="40" t="s">
        <v>68</v>
      </c>
      <c r="B56" s="62" t="n">
        <v>10</v>
      </c>
      <c r="C56" s="63"/>
      <c r="D56" s="64" t="n">
        <v>0.9</v>
      </c>
      <c r="E56" s="64" t="n">
        <v>0.8</v>
      </c>
      <c r="F56" s="65" t="n">
        <f aca="false">IF(A56&lt;&gt;"",SUM(B56:C56)-AVERAGE(D56:E56),0)</f>
        <v>9.15</v>
      </c>
      <c r="G56" s="42" t="n">
        <f aca="false">LARGE(F55:F60,2)</f>
        <v>9.15</v>
      </c>
      <c r="H56" s="40"/>
      <c r="I56" s="62" t="n">
        <v>9.5</v>
      </c>
      <c r="J56" s="63"/>
      <c r="K56" s="64" t="n">
        <v>2.1</v>
      </c>
      <c r="L56" s="64" t="n">
        <v>2.1</v>
      </c>
      <c r="M56" s="65" t="n">
        <f aca="false">IF(A56&lt;&gt;"",SUM(I56:J56)-AVERAGE(K56:L56),0)</f>
        <v>7.4</v>
      </c>
      <c r="N56" s="42" t="n">
        <f aca="false">LARGE(M55:M60,2)</f>
        <v>7.85</v>
      </c>
      <c r="O56" s="40"/>
      <c r="P56" s="62" t="n">
        <v>10</v>
      </c>
      <c r="Q56" s="63"/>
      <c r="R56" s="64" t="n">
        <v>1.9</v>
      </c>
      <c r="S56" s="64" t="n">
        <v>1.6</v>
      </c>
      <c r="T56" s="65" t="n">
        <f aca="false">IF(A56&lt;&gt;"",SUM(P56:Q56)-AVERAGE(R56:S56),0)</f>
        <v>8.25</v>
      </c>
      <c r="U56" s="42" t="n">
        <f aca="false">LARGE(T55:T60,2)</f>
        <v>8.3</v>
      </c>
      <c r="V56" s="40"/>
      <c r="W56" s="62" t="n">
        <v>10</v>
      </c>
      <c r="X56" s="63"/>
      <c r="Y56" s="64" t="n">
        <v>1.4</v>
      </c>
      <c r="Z56" s="64" t="n">
        <v>1.4</v>
      </c>
      <c r="AA56" s="65" t="n">
        <f aca="false">IF(A56&lt;&gt;"",SUM(W56:X56)-AVERAGE(Y56:Z56),0)</f>
        <v>8.6</v>
      </c>
      <c r="AB56" s="42" t="n">
        <f aca="false">LARGE(AA55:AA60,2)</f>
        <v>8.6</v>
      </c>
      <c r="AC56" s="66" t="n">
        <f aca="false">SUM(F56+M56+T56+AA56)</f>
        <v>33.4</v>
      </c>
      <c r="AD56" s="40"/>
      <c r="AE56" s="40"/>
      <c r="AF56" s="40"/>
      <c r="AG56" s="40"/>
      <c r="AH56" s="40"/>
      <c r="AI56" s="40"/>
      <c r="AJ56" s="40"/>
      <c r="AK56" s="40"/>
    </row>
    <row r="57" customFormat="false" ht="12.75" hidden="false" customHeight="false" outlineLevel="0" collapsed="false">
      <c r="A57" s="40" t="s">
        <v>69</v>
      </c>
      <c r="B57" s="62" t="n">
        <v>10</v>
      </c>
      <c r="C57" s="63"/>
      <c r="D57" s="64" t="n">
        <v>1.1</v>
      </c>
      <c r="E57" s="64" t="n">
        <v>1.1</v>
      </c>
      <c r="F57" s="65" t="n">
        <f aca="false">IF(A57&lt;&gt;"",SUM(B57:C57)-AVERAGE(D57:E57),0)</f>
        <v>8.9</v>
      </c>
      <c r="G57" s="42" t="n">
        <f aca="false">LARGE(F55:F60,3)</f>
        <v>8.9</v>
      </c>
      <c r="H57" s="40"/>
      <c r="I57" s="62" t="n">
        <v>10</v>
      </c>
      <c r="J57" s="63"/>
      <c r="K57" s="64" t="n">
        <v>3.1</v>
      </c>
      <c r="L57" s="64" t="n">
        <v>2.8</v>
      </c>
      <c r="M57" s="65" t="n">
        <f aca="false">IF(A57&lt;&gt;"",SUM(I57:J57)-AVERAGE(K57:L57),0)</f>
        <v>7.05</v>
      </c>
      <c r="N57" s="42" t="n">
        <f aca="false">LARGE(M55:M60,3)</f>
        <v>7.45</v>
      </c>
      <c r="O57" s="40"/>
      <c r="P57" s="62" t="n">
        <v>9.5</v>
      </c>
      <c r="Q57" s="63"/>
      <c r="R57" s="64" t="n">
        <v>2.3</v>
      </c>
      <c r="S57" s="64" t="n">
        <v>2.3</v>
      </c>
      <c r="T57" s="65" t="n">
        <f aca="false">IF(A57&lt;&gt;"",SUM(P57:Q57)-AVERAGE(R57:S57),0)</f>
        <v>7.2</v>
      </c>
      <c r="U57" s="42" t="n">
        <f aca="false">LARGE(T55:T60,3)</f>
        <v>8.25</v>
      </c>
      <c r="V57" s="40"/>
      <c r="W57" s="62" t="n">
        <v>10</v>
      </c>
      <c r="X57" s="63"/>
      <c r="Y57" s="64" t="n">
        <v>1.6</v>
      </c>
      <c r="Z57" s="64" t="n">
        <v>1.4</v>
      </c>
      <c r="AA57" s="65" t="n">
        <f aca="false">IF(A57&lt;&gt;"",SUM(W57:X57)-AVERAGE(Y57:Z57),0)</f>
        <v>8.5</v>
      </c>
      <c r="AB57" s="42" t="n">
        <f aca="false">LARGE(AA55:AA60,3)</f>
        <v>8.5</v>
      </c>
      <c r="AC57" s="66" t="n">
        <f aca="false">SUM(F57+M57+T57+AA57)</f>
        <v>31.65</v>
      </c>
      <c r="AD57" s="40"/>
      <c r="AE57" s="40"/>
      <c r="AF57" s="40"/>
      <c r="AG57" s="40"/>
      <c r="AH57" s="40"/>
      <c r="AI57" s="40"/>
      <c r="AJ57" s="40"/>
      <c r="AK57" s="40"/>
    </row>
    <row r="58" customFormat="false" ht="12.75" hidden="false" customHeight="false" outlineLevel="0" collapsed="false">
      <c r="A58" s="40" t="s">
        <v>70</v>
      </c>
      <c r="B58" s="62" t="n">
        <v>10</v>
      </c>
      <c r="C58" s="63"/>
      <c r="D58" s="64" t="n">
        <v>1.4</v>
      </c>
      <c r="E58" s="64" t="n">
        <v>1.5</v>
      </c>
      <c r="F58" s="65" t="n">
        <f aca="false">IF(A58&lt;&gt;"",SUM(B58:C58)-AVERAGE(D58:E58),0)</f>
        <v>8.55</v>
      </c>
      <c r="G58" s="42"/>
      <c r="H58" s="40"/>
      <c r="I58" s="62" t="n">
        <v>10</v>
      </c>
      <c r="J58" s="63"/>
      <c r="K58" s="64" t="n">
        <v>2</v>
      </c>
      <c r="L58" s="64" t="n">
        <v>2.3</v>
      </c>
      <c r="M58" s="65" t="n">
        <f aca="false">IF(A58&lt;&gt;"",SUM(I58:J58)-AVERAGE(K58:L58),0)</f>
        <v>7.85</v>
      </c>
      <c r="N58" s="42"/>
      <c r="O58" s="40"/>
      <c r="P58" s="62" t="n">
        <v>10</v>
      </c>
      <c r="Q58" s="63"/>
      <c r="R58" s="64" t="n">
        <v>1.6</v>
      </c>
      <c r="S58" s="64" t="n">
        <v>1.7</v>
      </c>
      <c r="T58" s="65" t="n">
        <f aca="false">IF(A58&lt;&gt;"",SUM(P58:Q58)-AVERAGE(R58:S58),0)</f>
        <v>8.35</v>
      </c>
      <c r="U58" s="42"/>
      <c r="V58" s="40"/>
      <c r="W58" s="62" t="n">
        <v>10</v>
      </c>
      <c r="X58" s="63"/>
      <c r="Y58" s="64" t="n">
        <v>1.5</v>
      </c>
      <c r="Z58" s="64" t="n">
        <v>1.8</v>
      </c>
      <c r="AA58" s="65" t="n">
        <f aca="false">IF(A58&lt;&gt;"",SUM(W58:X58)-AVERAGE(Y58:Z58),0)</f>
        <v>8.35</v>
      </c>
      <c r="AB58" s="42"/>
      <c r="AC58" s="66" t="n">
        <f aca="false">SUM(F58+M58+T58+AA58)</f>
        <v>33.1</v>
      </c>
      <c r="AD58" s="40"/>
      <c r="AE58" s="40"/>
      <c r="AF58" s="40"/>
      <c r="AG58" s="40"/>
      <c r="AH58" s="40"/>
      <c r="AI58" s="40"/>
      <c r="AJ58" s="40"/>
      <c r="AK58" s="40"/>
    </row>
    <row r="59" customFormat="false" ht="12.75" hidden="false" customHeight="false" outlineLevel="0" collapsed="false">
      <c r="A59" s="40" t="s">
        <v>71</v>
      </c>
      <c r="B59" s="62" t="n">
        <v>10</v>
      </c>
      <c r="C59" s="63"/>
      <c r="D59" s="64" t="n">
        <v>0.6</v>
      </c>
      <c r="E59" s="64" t="n">
        <v>0.6</v>
      </c>
      <c r="F59" s="65" t="n">
        <f aca="false">IF(A59&lt;&gt;"",SUM(B59:C59)-AVERAGE(D59:E59),0)</f>
        <v>9.4</v>
      </c>
      <c r="G59" s="42"/>
      <c r="H59" s="40"/>
      <c r="I59" s="62" t="n">
        <v>10</v>
      </c>
      <c r="J59" s="63"/>
      <c r="K59" s="64" t="n">
        <v>1.5</v>
      </c>
      <c r="L59" s="64" t="n">
        <v>1.7</v>
      </c>
      <c r="M59" s="65" t="n">
        <f aca="false">IF(A59&lt;&gt;"",SUM(I59:J59)-AVERAGE(K59:L59),0)</f>
        <v>8.4</v>
      </c>
      <c r="N59" s="42"/>
      <c r="O59" s="40"/>
      <c r="P59" s="62" t="n">
        <v>9.5</v>
      </c>
      <c r="Q59" s="63"/>
      <c r="R59" s="64" t="n">
        <v>1.2</v>
      </c>
      <c r="S59" s="64" t="n">
        <v>1.2</v>
      </c>
      <c r="T59" s="65" t="n">
        <f aca="false">IF(A59&lt;&gt;"",SUM(P59:Q59)-AVERAGE(R59:S59),0)</f>
        <v>8.3</v>
      </c>
      <c r="U59" s="42"/>
      <c r="V59" s="40"/>
      <c r="W59" s="62" t="n">
        <v>10</v>
      </c>
      <c r="X59" s="63"/>
      <c r="Y59" s="64" t="n">
        <v>1.4</v>
      </c>
      <c r="Z59" s="64" t="n">
        <v>1.4</v>
      </c>
      <c r="AA59" s="65" t="n">
        <f aca="false">IF(A59&lt;&gt;"",SUM(W59:X59)-AVERAGE(Y59:Z59),0)</f>
        <v>8.6</v>
      </c>
      <c r="AB59" s="42"/>
      <c r="AC59" s="66" t="n">
        <f aca="false">SUM(F59+M59+T59+AA59)</f>
        <v>34.7</v>
      </c>
      <c r="AD59" s="40"/>
      <c r="AE59" s="40"/>
      <c r="AF59" s="40"/>
      <c r="AG59" s="40"/>
      <c r="AH59" s="40"/>
      <c r="AI59" s="40"/>
      <c r="AJ59" s="40"/>
      <c r="AK59" s="40"/>
    </row>
    <row r="60" customFormat="false" ht="12.75" hidden="false" customHeight="false" outlineLevel="0" collapsed="false">
      <c r="A60" s="40"/>
      <c r="B60" s="67" t="n">
        <v>10</v>
      </c>
      <c r="C60" s="68"/>
      <c r="D60" s="69" t="n">
        <v>0</v>
      </c>
      <c r="E60" s="69" t="n">
        <v>0</v>
      </c>
      <c r="F60" s="70" t="n">
        <f aca="false">IF(A60&lt;&gt;"",SUM(B60:C60)-AVERAGE(D60:E60),0)</f>
        <v>0</v>
      </c>
      <c r="G60" s="42"/>
      <c r="H60" s="40"/>
      <c r="I60" s="67" t="n">
        <v>10</v>
      </c>
      <c r="J60" s="68"/>
      <c r="K60" s="69" t="n">
        <v>0</v>
      </c>
      <c r="L60" s="69" t="n">
        <v>0</v>
      </c>
      <c r="M60" s="70" t="n">
        <f aca="false">IF(A60&lt;&gt;"",SUM(I60:J60)-AVERAGE(K60:L60),0)</f>
        <v>0</v>
      </c>
      <c r="N60" s="42"/>
      <c r="O60" s="40"/>
      <c r="P60" s="67" t="n">
        <v>10</v>
      </c>
      <c r="Q60" s="68"/>
      <c r="R60" s="69" t="n">
        <v>0</v>
      </c>
      <c r="S60" s="69" t="n">
        <v>0</v>
      </c>
      <c r="T60" s="70" t="n">
        <f aca="false">IF(A60&lt;&gt;"",SUM(P60:Q60)-AVERAGE(R60:S60),0)</f>
        <v>0</v>
      </c>
      <c r="U60" s="42"/>
      <c r="V60" s="40"/>
      <c r="W60" s="67" t="n">
        <v>10</v>
      </c>
      <c r="X60" s="68"/>
      <c r="Y60" s="69" t="n">
        <v>0</v>
      </c>
      <c r="Z60" s="69" t="n">
        <v>0</v>
      </c>
      <c r="AA60" s="70" t="n">
        <f aca="false">IF(A60&lt;&gt;"",SUM(W60:X60)-AVERAGE(Y60:Z60),0)</f>
        <v>0</v>
      </c>
      <c r="AB60" s="42"/>
      <c r="AC60" s="66" t="n">
        <f aca="false">SUM(F60+M60+T60+AA60)</f>
        <v>0</v>
      </c>
      <c r="AD60" s="40"/>
      <c r="AE60" s="40"/>
      <c r="AF60" s="40"/>
      <c r="AG60" s="40"/>
      <c r="AH60" s="40"/>
      <c r="AI60" s="40"/>
      <c r="AJ60" s="40"/>
      <c r="AK60" s="40"/>
    </row>
    <row r="61" customFormat="false" ht="13.5" hidden="false" customHeight="false" outlineLevel="0" collapsed="false">
      <c r="A61" s="40"/>
      <c r="B61" s="40"/>
      <c r="C61" s="41"/>
      <c r="D61" s="40"/>
      <c r="E61" s="40"/>
      <c r="F61" s="40"/>
      <c r="G61" s="42"/>
      <c r="H61" s="40"/>
      <c r="I61" s="40"/>
      <c r="J61" s="41"/>
      <c r="K61" s="40"/>
      <c r="L61" s="40"/>
      <c r="M61" s="40"/>
      <c r="N61" s="42"/>
      <c r="O61" s="40"/>
      <c r="P61" s="40"/>
      <c r="Q61" s="41"/>
      <c r="R61" s="40"/>
      <c r="S61" s="40"/>
      <c r="T61" s="40"/>
      <c r="U61" s="42"/>
      <c r="V61" s="40"/>
      <c r="W61" s="40"/>
      <c r="X61" s="41"/>
      <c r="Y61" s="40"/>
      <c r="Z61" s="40"/>
      <c r="AA61" s="40"/>
      <c r="AB61" s="42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4.25" hidden="false" customHeight="false" outlineLevel="0" collapsed="false">
      <c r="A62" s="71"/>
      <c r="B62" s="71"/>
      <c r="C62" s="72"/>
      <c r="D62" s="71"/>
      <c r="E62" s="71"/>
      <c r="F62" s="71"/>
      <c r="G62" s="73"/>
      <c r="H62" s="71"/>
      <c r="I62" s="71"/>
      <c r="J62" s="72"/>
      <c r="K62" s="71"/>
      <c r="L62" s="71"/>
      <c r="M62" s="71"/>
      <c r="N62" s="73"/>
      <c r="O62" s="71"/>
      <c r="P62" s="71"/>
      <c r="Q62" s="72"/>
      <c r="R62" s="71"/>
      <c r="S62" s="71"/>
      <c r="T62" s="71"/>
      <c r="U62" s="73"/>
      <c r="V62" s="71"/>
      <c r="W62" s="71"/>
      <c r="X62" s="72"/>
      <c r="Y62" s="71"/>
      <c r="Z62" s="71"/>
      <c r="AA62" s="71"/>
      <c r="AB62" s="73"/>
      <c r="AC62" s="40"/>
      <c r="AD62" s="40"/>
      <c r="AE62" s="40"/>
      <c r="AF62" s="40"/>
      <c r="AG62" s="40"/>
      <c r="AH62" s="40"/>
      <c r="AI62" s="40"/>
      <c r="AJ62" s="40"/>
      <c r="AK62" s="40"/>
    </row>
    <row r="63" customFormat="false" ht="14.25" hidden="false" customHeight="false" outlineLevel="0" collapsed="false">
      <c r="A63" s="48" t="s">
        <v>31</v>
      </c>
      <c r="B63" s="51" t="s">
        <v>32</v>
      </c>
      <c r="C63" s="50"/>
      <c r="D63" s="51"/>
      <c r="E63" s="48"/>
      <c r="F63" s="48"/>
      <c r="G63" s="42"/>
      <c r="H63" s="40"/>
      <c r="I63" s="40"/>
      <c r="J63" s="41"/>
      <c r="K63" s="40"/>
      <c r="L63" s="40"/>
      <c r="M63" s="40"/>
      <c r="N63" s="42"/>
      <c r="O63" s="40"/>
      <c r="P63" s="40"/>
      <c r="Q63" s="41"/>
      <c r="R63" s="40"/>
      <c r="S63" s="40"/>
      <c r="T63" s="40"/>
      <c r="U63" s="42"/>
      <c r="V63" s="40"/>
      <c r="W63" s="52" t="s">
        <v>4</v>
      </c>
      <c r="X63" s="52"/>
      <c r="Y63" s="53" t="n">
        <f aca="false">SUM(F64+M64+T64+AA64)</f>
        <v>102.5</v>
      </c>
      <c r="Z63" s="53"/>
      <c r="AA63" s="40"/>
      <c r="AB63" s="42"/>
      <c r="AC63" s="40"/>
      <c r="AD63" s="40"/>
      <c r="AE63" s="40"/>
      <c r="AF63" s="40"/>
      <c r="AG63" s="40"/>
      <c r="AH63" s="40"/>
      <c r="AI63" s="40"/>
      <c r="AJ63" s="40"/>
      <c r="AK63" s="40"/>
    </row>
    <row r="64" customFormat="false" ht="13.5" hidden="false" customHeight="false" outlineLevel="0" collapsed="false">
      <c r="A64" s="48"/>
      <c r="B64" s="54" t="s">
        <v>6</v>
      </c>
      <c r="C64" s="54"/>
      <c r="D64" s="54"/>
      <c r="E64" s="40"/>
      <c r="F64" s="55" t="n">
        <f aca="false">SUM(G67:G69)</f>
        <v>26.4</v>
      </c>
      <c r="G64" s="42"/>
      <c r="H64" s="40"/>
      <c r="I64" s="54" t="s">
        <v>7</v>
      </c>
      <c r="J64" s="54"/>
      <c r="K64" s="54"/>
      <c r="L64" s="40"/>
      <c r="M64" s="55" t="n">
        <f aca="false">SUM(N67:N69)</f>
        <v>25.35</v>
      </c>
      <c r="N64" s="42"/>
      <c r="O64" s="40"/>
      <c r="P64" s="54" t="s">
        <v>8</v>
      </c>
      <c r="Q64" s="54"/>
      <c r="R64" s="54"/>
      <c r="S64" s="40"/>
      <c r="T64" s="55" t="n">
        <f aca="false">SUM(U67:U69)</f>
        <v>25.05</v>
      </c>
      <c r="U64" s="42"/>
      <c r="V64" s="40"/>
      <c r="W64" s="54" t="s">
        <v>9</v>
      </c>
      <c r="X64" s="54"/>
      <c r="Y64" s="40"/>
      <c r="Z64" s="40"/>
      <c r="AA64" s="55" t="n">
        <f aca="false">SUM(AB67:AB69)</f>
        <v>25.7</v>
      </c>
      <c r="AB64" s="42"/>
      <c r="AC64" s="40"/>
      <c r="AD64" s="40"/>
      <c r="AE64" s="40"/>
      <c r="AF64" s="40"/>
      <c r="AG64" s="40"/>
      <c r="AH64" s="40"/>
      <c r="AI64" s="40"/>
      <c r="AJ64" s="40"/>
      <c r="AK64" s="40"/>
    </row>
    <row r="65" customFormat="false" ht="12.75" hidden="false" customHeight="false" outlineLevel="0" collapsed="false">
      <c r="A65" s="40"/>
      <c r="B65" s="40"/>
      <c r="C65" s="41"/>
      <c r="D65" s="40"/>
      <c r="E65" s="40"/>
      <c r="F65" s="55"/>
      <c r="G65" s="42"/>
      <c r="H65" s="40"/>
      <c r="I65" s="56"/>
      <c r="J65" s="41"/>
      <c r="K65" s="56"/>
      <c r="L65" s="40"/>
      <c r="M65" s="55"/>
      <c r="N65" s="42"/>
      <c r="O65" s="40"/>
      <c r="P65" s="56"/>
      <c r="Q65" s="41"/>
      <c r="R65" s="56"/>
      <c r="S65" s="40"/>
      <c r="T65" s="55"/>
      <c r="U65" s="42"/>
      <c r="V65" s="40"/>
      <c r="W65" s="56"/>
      <c r="X65" s="41"/>
      <c r="Y65" s="40"/>
      <c r="Z65" s="40"/>
      <c r="AA65" s="55"/>
      <c r="AB65" s="42"/>
      <c r="AC65" s="40"/>
      <c r="AD65" s="40"/>
      <c r="AE65" s="40"/>
      <c r="AF65" s="40"/>
      <c r="AG65" s="40"/>
      <c r="AH65" s="40"/>
      <c r="AI65" s="40"/>
      <c r="AJ65" s="40"/>
      <c r="AK65" s="40"/>
    </row>
    <row r="66" customFormat="false" ht="12.75" hidden="false" customHeight="false" outlineLevel="0" collapsed="false">
      <c r="A66" s="57"/>
      <c r="B66" s="58"/>
      <c r="C66" s="59" t="s">
        <v>10</v>
      </c>
      <c r="D66" s="59" t="s">
        <v>11</v>
      </c>
      <c r="E66" s="59" t="s">
        <v>12</v>
      </c>
      <c r="F66" s="60" t="s">
        <v>13</v>
      </c>
      <c r="G66" s="61"/>
      <c r="H66" s="57"/>
      <c r="I66" s="58"/>
      <c r="J66" s="59" t="s">
        <v>10</v>
      </c>
      <c r="K66" s="59" t="s">
        <v>11</v>
      </c>
      <c r="L66" s="59" t="s">
        <v>12</v>
      </c>
      <c r="M66" s="60" t="s">
        <v>13</v>
      </c>
      <c r="N66" s="61"/>
      <c r="O66" s="57"/>
      <c r="P66" s="58"/>
      <c r="Q66" s="59" t="s">
        <v>10</v>
      </c>
      <c r="R66" s="59" t="s">
        <v>11</v>
      </c>
      <c r="S66" s="59" t="s">
        <v>12</v>
      </c>
      <c r="T66" s="60" t="s">
        <v>13</v>
      </c>
      <c r="U66" s="61"/>
      <c r="V66" s="57"/>
      <c r="W66" s="58"/>
      <c r="X66" s="59" t="s">
        <v>10</v>
      </c>
      <c r="Y66" s="59" t="s">
        <v>12</v>
      </c>
      <c r="Z66" s="59" t="s">
        <v>20</v>
      </c>
      <c r="AA66" s="60" t="s">
        <v>13</v>
      </c>
      <c r="AB66" s="61"/>
      <c r="AC66" s="57"/>
      <c r="AD66" s="40"/>
      <c r="AE66" s="40"/>
      <c r="AF66" s="40"/>
      <c r="AG66" s="40"/>
      <c r="AH66" s="40"/>
      <c r="AI66" s="40"/>
      <c r="AJ66" s="40"/>
      <c r="AK66" s="40"/>
    </row>
    <row r="67" customFormat="false" ht="12.75" hidden="false" customHeight="false" outlineLevel="0" collapsed="false">
      <c r="A67" s="40" t="s">
        <v>72</v>
      </c>
      <c r="B67" s="62" t="n">
        <v>10</v>
      </c>
      <c r="C67" s="63"/>
      <c r="D67" s="64" t="n">
        <v>1.5</v>
      </c>
      <c r="E67" s="64" t="n">
        <v>1.4</v>
      </c>
      <c r="F67" s="65" t="n">
        <f aca="false">IF(A67&lt;&gt;"",SUM(B67:C67)-AVERAGE(D67:E67),0)</f>
        <v>8.55</v>
      </c>
      <c r="G67" s="42" t="n">
        <f aca="false">LARGE(F67:F72,1)</f>
        <v>9</v>
      </c>
      <c r="H67" s="40" t="str">
        <f aca="false">IF((F67&gt;=F68)*(OR(F67&gt;=F69))*OR(F67&gt;=F70)*OR(F67&gt;=F71)*OR(F67&gt;=F72),F67,"")</f>
        <v/>
      </c>
      <c r="I67" s="62" t="n">
        <v>10</v>
      </c>
      <c r="J67" s="63"/>
      <c r="K67" s="64" t="n">
        <v>1.9</v>
      </c>
      <c r="L67" s="64" t="n">
        <v>2</v>
      </c>
      <c r="M67" s="65" t="n">
        <f aca="false">IF(A67&lt;&gt;"",SUM(I67:J67)-AVERAGE(K67:L67),0)</f>
        <v>8.05</v>
      </c>
      <c r="N67" s="42" t="n">
        <f aca="false">LARGE(M67:M72,1)</f>
        <v>8.65</v>
      </c>
      <c r="O67" s="40"/>
      <c r="P67" s="62" t="n">
        <v>9.5</v>
      </c>
      <c r="Q67" s="63"/>
      <c r="R67" s="64" t="n">
        <v>1.5</v>
      </c>
      <c r="S67" s="64" t="n">
        <v>1.5</v>
      </c>
      <c r="T67" s="65" t="n">
        <f aca="false">IF(A67&lt;&gt;"",SUM(P67:Q67)-AVERAGE(R67:S67),0)</f>
        <v>8</v>
      </c>
      <c r="U67" s="42" t="n">
        <f aca="false">LARGE(T67:T72,1)</f>
        <v>9.05</v>
      </c>
      <c r="V67" s="40"/>
      <c r="W67" s="62" t="n">
        <v>10</v>
      </c>
      <c r="X67" s="63"/>
      <c r="Y67" s="64" t="n">
        <v>1.5</v>
      </c>
      <c r="Z67" s="64" t="n">
        <v>1.3</v>
      </c>
      <c r="AA67" s="65" t="n">
        <f aca="false">IF(A67&lt;&gt;"",SUM(W67:X67)-AVERAGE(Y67:Z67),0)</f>
        <v>8.6</v>
      </c>
      <c r="AB67" s="42" t="n">
        <f aca="false">LARGE(AA67:AA72,1)</f>
        <v>8.7</v>
      </c>
      <c r="AC67" s="66" t="n">
        <f aca="false">SUM(F67+M67+T67+AA67)</f>
        <v>33.2</v>
      </c>
      <c r="AD67" s="40"/>
      <c r="AE67" s="40"/>
      <c r="AF67" s="40"/>
      <c r="AG67" s="40"/>
      <c r="AH67" s="40"/>
      <c r="AI67" s="40"/>
      <c r="AJ67" s="40"/>
      <c r="AK67" s="40"/>
    </row>
    <row r="68" customFormat="false" ht="12.75" hidden="false" customHeight="false" outlineLevel="0" collapsed="false">
      <c r="A68" s="40" t="s">
        <v>73</v>
      </c>
      <c r="B68" s="62" t="n">
        <v>10</v>
      </c>
      <c r="C68" s="63"/>
      <c r="D68" s="64" t="n">
        <v>1.8</v>
      </c>
      <c r="E68" s="64" t="n">
        <v>1.8</v>
      </c>
      <c r="F68" s="65" t="n">
        <f aca="false">IF(A68&lt;&gt;"",SUM(B68:C68)-AVERAGE(D68:E68),0)</f>
        <v>8.2</v>
      </c>
      <c r="G68" s="42" t="n">
        <f aca="false">LARGE(F67:F72,2)</f>
        <v>8.85</v>
      </c>
      <c r="H68" s="40"/>
      <c r="I68" s="62" t="n">
        <v>10</v>
      </c>
      <c r="J68" s="63"/>
      <c r="K68" s="64" t="n">
        <v>1.4</v>
      </c>
      <c r="L68" s="64" t="n">
        <v>1.3</v>
      </c>
      <c r="M68" s="65" t="n">
        <f aca="false">IF(A68&lt;&gt;"",SUM(I68:J68)-AVERAGE(K68:L68),0)</f>
        <v>8.65</v>
      </c>
      <c r="N68" s="42" t="n">
        <f aca="false">LARGE(M67:M72,2)</f>
        <v>8.4</v>
      </c>
      <c r="O68" s="40"/>
      <c r="P68" s="62" t="n">
        <v>9</v>
      </c>
      <c r="Q68" s="63"/>
      <c r="R68" s="64" t="n">
        <v>2</v>
      </c>
      <c r="S68" s="64" t="n">
        <v>1.7</v>
      </c>
      <c r="T68" s="65" t="n">
        <f aca="false">IF(A68&lt;&gt;"",SUM(P68:Q68)-AVERAGE(R68:S68),0)</f>
        <v>7.15</v>
      </c>
      <c r="U68" s="42" t="n">
        <f aca="false">LARGE(T67:T72,2)</f>
        <v>8</v>
      </c>
      <c r="V68" s="40"/>
      <c r="W68" s="62" t="n">
        <v>10</v>
      </c>
      <c r="X68" s="63"/>
      <c r="Y68" s="64" t="n">
        <v>2.7</v>
      </c>
      <c r="Z68" s="64" t="n">
        <v>2.8</v>
      </c>
      <c r="AA68" s="65" t="n">
        <f aca="false">IF(A68&lt;&gt;"",SUM(W68:X68)-AVERAGE(Y68:Z68),0)</f>
        <v>7.25</v>
      </c>
      <c r="AB68" s="42" t="n">
        <f aca="false">LARGE(AA67:AA72,2)</f>
        <v>8.6</v>
      </c>
      <c r="AC68" s="66" t="n">
        <f aca="false">SUM(F68+M68+T68+AA68)</f>
        <v>31.25</v>
      </c>
      <c r="AD68" s="40"/>
      <c r="AE68" s="40"/>
      <c r="AF68" s="40"/>
      <c r="AG68" s="40"/>
      <c r="AH68" s="40"/>
      <c r="AI68" s="40"/>
      <c r="AJ68" s="40"/>
      <c r="AK68" s="40"/>
    </row>
    <row r="69" customFormat="false" ht="12.75" hidden="false" customHeight="false" outlineLevel="0" collapsed="false">
      <c r="A69" s="40" t="s">
        <v>74</v>
      </c>
      <c r="B69" s="62" t="n">
        <v>10</v>
      </c>
      <c r="C69" s="63"/>
      <c r="D69" s="64" t="n">
        <v>1.2</v>
      </c>
      <c r="E69" s="64" t="n">
        <v>1.1</v>
      </c>
      <c r="F69" s="65" t="n">
        <f aca="false">IF(A69&lt;&gt;"",SUM(B69:C69)-AVERAGE(D69:E69),0)</f>
        <v>8.85</v>
      </c>
      <c r="G69" s="42" t="n">
        <f aca="false">LARGE(F67:F72,3)</f>
        <v>8.55</v>
      </c>
      <c r="H69" s="40"/>
      <c r="I69" s="62" t="n">
        <v>9.5</v>
      </c>
      <c r="J69" s="63"/>
      <c r="K69" s="64" t="n">
        <v>1</v>
      </c>
      <c r="L69" s="64" t="n">
        <v>1.2</v>
      </c>
      <c r="M69" s="65" t="n">
        <f aca="false">IF(A69&lt;&gt;"",SUM(I69:J69)-AVERAGE(K69:L69),0)</f>
        <v>8.4</v>
      </c>
      <c r="N69" s="42" t="n">
        <f aca="false">LARGE(M67:M72,3)</f>
        <v>8.3</v>
      </c>
      <c r="O69" s="40"/>
      <c r="P69" s="62" t="n">
        <v>10</v>
      </c>
      <c r="Q69" s="63"/>
      <c r="R69" s="64" t="n">
        <v>2.7</v>
      </c>
      <c r="S69" s="64" t="n">
        <v>2.5</v>
      </c>
      <c r="T69" s="65" t="n">
        <f aca="false">IF(A69&lt;&gt;"",SUM(P69:Q69)-AVERAGE(R69:S69),0)</f>
        <v>7.4</v>
      </c>
      <c r="U69" s="42" t="n">
        <f aca="false">LARGE(T67:T72,3)</f>
        <v>8</v>
      </c>
      <c r="V69" s="40"/>
      <c r="W69" s="62" t="n">
        <v>10</v>
      </c>
      <c r="X69" s="63"/>
      <c r="Y69" s="64" t="n">
        <v>2.3</v>
      </c>
      <c r="Z69" s="64" t="n">
        <v>2.6</v>
      </c>
      <c r="AA69" s="65" t="n">
        <f aca="false">IF(A69&lt;&gt;"",SUM(W69:X69)-AVERAGE(Y69:Z69),0)</f>
        <v>7.55</v>
      </c>
      <c r="AB69" s="42" t="n">
        <f aca="false">LARGE(AA67:AA72,3)</f>
        <v>8.4</v>
      </c>
      <c r="AC69" s="66" t="n">
        <f aca="false">SUM(F69+M69+T69+AA69)</f>
        <v>32.2</v>
      </c>
      <c r="AD69" s="40"/>
      <c r="AE69" s="40"/>
      <c r="AF69" s="40"/>
      <c r="AG69" s="40"/>
      <c r="AH69" s="40"/>
      <c r="AI69" s="40"/>
      <c r="AJ69" s="40"/>
      <c r="AK69" s="40"/>
    </row>
    <row r="70" customFormat="false" ht="12.75" hidden="false" customHeight="false" outlineLevel="0" collapsed="false">
      <c r="A70" s="40" t="s">
        <v>75</v>
      </c>
      <c r="B70" s="62" t="n">
        <v>10</v>
      </c>
      <c r="C70" s="63"/>
      <c r="D70" s="64" t="n">
        <v>1</v>
      </c>
      <c r="E70" s="64" t="n">
        <v>1</v>
      </c>
      <c r="F70" s="65" t="n">
        <f aca="false">IF(A70&lt;&gt;"",SUM(B70:C70)-AVERAGE(D70:E70),0)</f>
        <v>9</v>
      </c>
      <c r="G70" s="42"/>
      <c r="H70" s="40"/>
      <c r="I70" s="62" t="n">
        <v>10</v>
      </c>
      <c r="J70" s="63"/>
      <c r="K70" s="64" t="n">
        <v>1.6</v>
      </c>
      <c r="L70" s="64" t="n">
        <v>1.8</v>
      </c>
      <c r="M70" s="65" t="n">
        <f aca="false">IF(A70&lt;&gt;"",SUM(I70:J70)-AVERAGE(K70:L70),0)</f>
        <v>8.3</v>
      </c>
      <c r="N70" s="42"/>
      <c r="O70" s="40"/>
      <c r="P70" s="62" t="n">
        <v>10</v>
      </c>
      <c r="Q70" s="63"/>
      <c r="R70" s="64" t="n">
        <v>0.9</v>
      </c>
      <c r="S70" s="64" t="n">
        <v>1</v>
      </c>
      <c r="T70" s="65" t="n">
        <f aca="false">IF(A70&lt;&gt;"",SUM(P70:Q70)-AVERAGE(R70:S70),0)</f>
        <v>9.05</v>
      </c>
      <c r="U70" s="42"/>
      <c r="V70" s="40"/>
      <c r="W70" s="62" t="n">
        <v>10</v>
      </c>
      <c r="X70" s="63"/>
      <c r="Y70" s="64" t="n">
        <v>1.2</v>
      </c>
      <c r="Z70" s="64" t="n">
        <v>1.4</v>
      </c>
      <c r="AA70" s="65" t="n">
        <f aca="false">IF(A70&lt;&gt;"",SUM(W70:X70)-AVERAGE(Y70:Z70),0)</f>
        <v>8.7</v>
      </c>
      <c r="AB70" s="42"/>
      <c r="AC70" s="66" t="n">
        <f aca="false">SUM(F70+M70+T70+AA70)</f>
        <v>35.05</v>
      </c>
      <c r="AD70" s="40"/>
      <c r="AE70" s="40"/>
      <c r="AF70" s="40"/>
      <c r="AG70" s="40"/>
      <c r="AH70" s="40"/>
      <c r="AI70" s="40"/>
      <c r="AJ70" s="40"/>
      <c r="AK70" s="40"/>
    </row>
    <row r="71" customFormat="false" ht="12.75" hidden="false" customHeight="false" outlineLevel="0" collapsed="false">
      <c r="A71" s="40" t="s">
        <v>76</v>
      </c>
      <c r="B71" s="62" t="n">
        <v>10</v>
      </c>
      <c r="C71" s="63"/>
      <c r="D71" s="64" t="n">
        <v>1.7</v>
      </c>
      <c r="E71" s="64" t="n">
        <v>1.6</v>
      </c>
      <c r="F71" s="65" t="n">
        <f aca="false">IF(A71&lt;&gt;"",SUM(B71:C71)-AVERAGE(D71:E71),0)</f>
        <v>8.35</v>
      </c>
      <c r="G71" s="42"/>
      <c r="H71" s="40"/>
      <c r="I71" s="62" t="n">
        <v>9.5</v>
      </c>
      <c r="J71" s="63"/>
      <c r="K71" s="64" t="n">
        <v>1.9</v>
      </c>
      <c r="L71" s="64" t="n">
        <v>1.7</v>
      </c>
      <c r="M71" s="65" t="n">
        <f aca="false">IF(A71&lt;&gt;"",SUM(I71:J71)-AVERAGE(K71:L71),0)</f>
        <v>7.7</v>
      </c>
      <c r="N71" s="42"/>
      <c r="O71" s="40"/>
      <c r="P71" s="62" t="n">
        <v>10</v>
      </c>
      <c r="Q71" s="63"/>
      <c r="R71" s="64" t="n">
        <v>2</v>
      </c>
      <c r="S71" s="64" t="n">
        <v>2</v>
      </c>
      <c r="T71" s="65" t="n">
        <f aca="false">IF(A71&lt;&gt;"",SUM(P71:Q71)-AVERAGE(R71:S71),0)</f>
        <v>8</v>
      </c>
      <c r="U71" s="42"/>
      <c r="V71" s="40"/>
      <c r="W71" s="62" t="n">
        <v>10</v>
      </c>
      <c r="X71" s="63"/>
      <c r="Y71" s="64" t="n">
        <v>1.7</v>
      </c>
      <c r="Z71" s="64" t="n">
        <v>1.5</v>
      </c>
      <c r="AA71" s="65" t="n">
        <f aca="false">IF(A71&lt;&gt;"",SUM(W71:X71)-AVERAGE(Y71:Z71),0)</f>
        <v>8.4</v>
      </c>
      <c r="AB71" s="42"/>
      <c r="AC71" s="66" t="n">
        <f aca="false">SUM(F71+M71+T71+AA71)</f>
        <v>32.45</v>
      </c>
      <c r="AD71" s="40"/>
      <c r="AE71" s="40"/>
      <c r="AF71" s="40"/>
      <c r="AG71" s="40"/>
      <c r="AH71" s="40"/>
      <c r="AI71" s="40"/>
      <c r="AJ71" s="40"/>
      <c r="AK71" s="40"/>
    </row>
    <row r="72" customFormat="false" ht="12.75" hidden="false" customHeight="false" outlineLevel="0" collapsed="false">
      <c r="A72" s="40"/>
      <c r="B72" s="67" t="n">
        <v>10</v>
      </c>
      <c r="C72" s="68"/>
      <c r="D72" s="69" t="n">
        <v>0</v>
      </c>
      <c r="E72" s="69" t="n">
        <v>0</v>
      </c>
      <c r="F72" s="70" t="n">
        <f aca="false">IF(A72&lt;&gt;"",SUM(B72:C72)-AVERAGE(D72:E72),0)</f>
        <v>0</v>
      </c>
      <c r="G72" s="42"/>
      <c r="H72" s="40"/>
      <c r="I72" s="67" t="n">
        <v>10</v>
      </c>
      <c r="J72" s="68"/>
      <c r="K72" s="69" t="n">
        <v>0</v>
      </c>
      <c r="L72" s="69" t="n">
        <v>0</v>
      </c>
      <c r="M72" s="70" t="n">
        <f aca="false">IF(A72&lt;&gt;"",SUM(I72:J72)-AVERAGE(K72:L72),0)</f>
        <v>0</v>
      </c>
      <c r="N72" s="42"/>
      <c r="O72" s="40"/>
      <c r="P72" s="67" t="n">
        <v>10</v>
      </c>
      <c r="Q72" s="68"/>
      <c r="R72" s="69" t="n">
        <v>0</v>
      </c>
      <c r="S72" s="69" t="n">
        <v>0</v>
      </c>
      <c r="T72" s="70" t="n">
        <f aca="false">IF(A72&lt;&gt;"",SUM(P72:Q72)-AVERAGE(R72:S72),0)</f>
        <v>0</v>
      </c>
      <c r="U72" s="42"/>
      <c r="V72" s="40"/>
      <c r="W72" s="67" t="n">
        <v>10</v>
      </c>
      <c r="X72" s="68"/>
      <c r="Y72" s="69" t="n">
        <v>0</v>
      </c>
      <c r="Z72" s="69" t="n">
        <v>0</v>
      </c>
      <c r="AA72" s="70" t="n">
        <f aca="false">IF(A72&lt;&gt;"",SUM(W72:X72)-AVERAGE(Y72:Z72),0)</f>
        <v>0</v>
      </c>
      <c r="AB72" s="42"/>
      <c r="AC72" s="66" t="n">
        <f aca="false">SUM(F72+M72+T72+AA72)</f>
        <v>0</v>
      </c>
      <c r="AD72" s="40"/>
      <c r="AE72" s="40"/>
      <c r="AF72" s="40"/>
      <c r="AG72" s="40"/>
      <c r="AH72" s="40"/>
      <c r="AI72" s="40"/>
      <c r="AJ72" s="40"/>
      <c r="AK72" s="40"/>
    </row>
    <row r="73" customFormat="false" ht="13.5" hidden="false" customHeight="false" outlineLevel="0" collapsed="false">
      <c r="A73" s="40"/>
      <c r="B73" s="40"/>
      <c r="C73" s="41"/>
      <c r="D73" s="40"/>
      <c r="E73" s="40"/>
      <c r="F73" s="40"/>
      <c r="G73" s="42"/>
      <c r="H73" s="40"/>
      <c r="I73" s="40"/>
      <c r="J73" s="41"/>
      <c r="K73" s="40"/>
      <c r="L73" s="40"/>
      <c r="M73" s="40"/>
      <c r="N73" s="42"/>
      <c r="O73" s="40"/>
      <c r="P73" s="40"/>
      <c r="Q73" s="41"/>
      <c r="R73" s="40"/>
      <c r="S73" s="40"/>
      <c r="T73" s="40"/>
      <c r="U73" s="42"/>
      <c r="V73" s="40"/>
      <c r="W73" s="40"/>
      <c r="X73" s="41"/>
      <c r="Y73" s="40"/>
      <c r="Z73" s="40"/>
      <c r="AA73" s="40"/>
      <c r="AB73" s="42"/>
      <c r="AC73" s="40"/>
      <c r="AD73" s="40"/>
      <c r="AE73" s="40"/>
      <c r="AF73" s="40"/>
      <c r="AG73" s="40"/>
      <c r="AH73" s="40"/>
      <c r="AI73" s="40"/>
      <c r="AJ73" s="40"/>
      <c r="AK73" s="40"/>
    </row>
    <row r="74" customFormat="false" ht="14.25" hidden="false" customHeight="false" outlineLevel="0" collapsed="false">
      <c r="A74" s="71"/>
      <c r="B74" s="71"/>
      <c r="C74" s="72"/>
      <c r="D74" s="71"/>
      <c r="E74" s="71"/>
      <c r="F74" s="71"/>
      <c r="G74" s="73"/>
      <c r="H74" s="71"/>
      <c r="I74" s="71"/>
      <c r="J74" s="72"/>
      <c r="K74" s="71"/>
      <c r="L74" s="71"/>
      <c r="M74" s="71"/>
      <c r="N74" s="73"/>
      <c r="O74" s="71"/>
      <c r="P74" s="71"/>
      <c r="Q74" s="72"/>
      <c r="R74" s="71"/>
      <c r="S74" s="71"/>
      <c r="T74" s="71"/>
      <c r="U74" s="73"/>
      <c r="V74" s="71"/>
      <c r="W74" s="71"/>
      <c r="X74" s="72"/>
      <c r="Y74" s="71"/>
      <c r="Z74" s="71"/>
      <c r="AA74" s="71"/>
      <c r="AB74" s="73"/>
      <c r="AC74" s="40"/>
      <c r="AD74" s="40"/>
      <c r="AE74" s="40"/>
      <c r="AF74" s="40"/>
      <c r="AG74" s="40"/>
      <c r="AH74" s="40"/>
      <c r="AI74" s="40"/>
      <c r="AJ74" s="40"/>
      <c r="AK74" s="40"/>
    </row>
    <row r="75" customFormat="false" ht="14.25" hidden="false" customHeight="false" outlineLevel="0" collapsed="false">
      <c r="A75" s="48"/>
      <c r="B75" s="51"/>
      <c r="C75" s="50"/>
      <c r="D75" s="51"/>
      <c r="E75" s="48"/>
      <c r="F75" s="48"/>
      <c r="G75" s="42"/>
      <c r="H75" s="40"/>
      <c r="I75" s="40"/>
      <c r="J75" s="41"/>
      <c r="K75" s="40"/>
      <c r="L75" s="40"/>
      <c r="M75" s="40"/>
      <c r="N75" s="42"/>
      <c r="O75" s="40"/>
      <c r="P75" s="40"/>
      <c r="Q75" s="41"/>
      <c r="R75" s="40"/>
      <c r="S75" s="40"/>
      <c r="T75" s="40"/>
      <c r="U75" s="42"/>
      <c r="V75" s="40"/>
      <c r="W75" s="52" t="s">
        <v>4</v>
      </c>
      <c r="X75" s="52"/>
      <c r="Y75" s="53" t="n">
        <f aca="false">SUM(F76+M76+T76+AA76)</f>
        <v>0</v>
      </c>
      <c r="Z75" s="53"/>
      <c r="AA75" s="40"/>
      <c r="AB75" s="42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3.5" hidden="false" customHeight="false" outlineLevel="0" collapsed="false">
      <c r="A76" s="48"/>
      <c r="B76" s="54" t="s">
        <v>6</v>
      </c>
      <c r="C76" s="54"/>
      <c r="D76" s="54"/>
      <c r="E76" s="40"/>
      <c r="F76" s="55" t="n">
        <f aca="false">SUM(G79:G81)</f>
        <v>0</v>
      </c>
      <c r="G76" s="42"/>
      <c r="H76" s="40"/>
      <c r="I76" s="54" t="s">
        <v>7</v>
      </c>
      <c r="J76" s="54"/>
      <c r="K76" s="54"/>
      <c r="L76" s="40"/>
      <c r="M76" s="55" t="n">
        <f aca="false">SUM(N79:N81)</f>
        <v>0</v>
      </c>
      <c r="N76" s="42"/>
      <c r="O76" s="40"/>
      <c r="P76" s="54" t="s">
        <v>8</v>
      </c>
      <c r="Q76" s="54"/>
      <c r="R76" s="54"/>
      <c r="S76" s="40"/>
      <c r="T76" s="55" t="n">
        <f aca="false">SUM(U79:U81)</f>
        <v>0</v>
      </c>
      <c r="U76" s="42"/>
      <c r="V76" s="40"/>
      <c r="W76" s="54" t="s">
        <v>9</v>
      </c>
      <c r="X76" s="54"/>
      <c r="Y76" s="40"/>
      <c r="Z76" s="40"/>
      <c r="AA76" s="55" t="n">
        <f aca="false">SUM(AB79:AB81)</f>
        <v>0</v>
      </c>
      <c r="AB76" s="42"/>
      <c r="AC76" s="40"/>
      <c r="AD76" s="40"/>
      <c r="AE76" s="40"/>
      <c r="AF76" s="40"/>
      <c r="AG76" s="40"/>
      <c r="AH76" s="40"/>
      <c r="AI76" s="40"/>
      <c r="AJ76" s="40"/>
      <c r="AK76" s="40"/>
    </row>
    <row r="77" customFormat="false" ht="12.75" hidden="false" customHeight="false" outlineLevel="0" collapsed="false">
      <c r="A77" s="40"/>
      <c r="B77" s="40"/>
      <c r="C77" s="41"/>
      <c r="D77" s="40"/>
      <c r="E77" s="40"/>
      <c r="F77" s="40"/>
      <c r="G77" s="42"/>
      <c r="H77" s="40"/>
      <c r="I77" s="40"/>
      <c r="J77" s="41"/>
      <c r="K77" s="40"/>
      <c r="L77" s="40"/>
      <c r="M77" s="40"/>
      <c r="N77" s="42"/>
      <c r="O77" s="40"/>
      <c r="P77" s="40"/>
      <c r="Q77" s="41"/>
      <c r="R77" s="40"/>
      <c r="S77" s="40"/>
      <c r="T77" s="40"/>
      <c r="U77" s="42"/>
      <c r="V77" s="40"/>
      <c r="W77" s="40"/>
      <c r="X77" s="41"/>
      <c r="Y77" s="40"/>
      <c r="Z77" s="40"/>
      <c r="AA77" s="40"/>
      <c r="AB77" s="42"/>
      <c r="AC77" s="40"/>
      <c r="AD77" s="40"/>
      <c r="AE77" s="40"/>
      <c r="AF77" s="40"/>
      <c r="AG77" s="40"/>
      <c r="AH77" s="40"/>
      <c r="AI77" s="40"/>
      <c r="AJ77" s="40"/>
      <c r="AK77" s="40"/>
    </row>
    <row r="78" customFormat="false" ht="12.75" hidden="false" customHeight="false" outlineLevel="0" collapsed="false">
      <c r="A78" s="57"/>
      <c r="B78" s="58"/>
      <c r="C78" s="59" t="s">
        <v>10</v>
      </c>
      <c r="D78" s="59" t="s">
        <v>11</v>
      </c>
      <c r="E78" s="59" t="s">
        <v>12</v>
      </c>
      <c r="F78" s="60" t="s">
        <v>13</v>
      </c>
      <c r="G78" s="61"/>
      <c r="H78" s="57"/>
      <c r="I78" s="58"/>
      <c r="J78" s="59" t="s">
        <v>10</v>
      </c>
      <c r="K78" s="59" t="s">
        <v>11</v>
      </c>
      <c r="L78" s="59" t="s">
        <v>12</v>
      </c>
      <c r="M78" s="60" t="s">
        <v>13</v>
      </c>
      <c r="N78" s="61"/>
      <c r="O78" s="57"/>
      <c r="P78" s="58"/>
      <c r="Q78" s="59" t="s">
        <v>10</v>
      </c>
      <c r="R78" s="59" t="s">
        <v>11</v>
      </c>
      <c r="S78" s="59" t="s">
        <v>12</v>
      </c>
      <c r="T78" s="60" t="s">
        <v>13</v>
      </c>
      <c r="U78" s="61"/>
      <c r="V78" s="57"/>
      <c r="W78" s="58"/>
      <c r="X78" s="59" t="s">
        <v>10</v>
      </c>
      <c r="Y78" s="59" t="s">
        <v>12</v>
      </c>
      <c r="Z78" s="59" t="s">
        <v>20</v>
      </c>
      <c r="AA78" s="60" t="s">
        <v>13</v>
      </c>
      <c r="AB78" s="61"/>
      <c r="AC78" s="57"/>
      <c r="AD78" s="40"/>
      <c r="AE78" s="40"/>
      <c r="AF78" s="40"/>
      <c r="AG78" s="40"/>
      <c r="AH78" s="40"/>
      <c r="AI78" s="40"/>
      <c r="AJ78" s="40"/>
      <c r="AK78" s="40"/>
    </row>
    <row r="79" customFormat="false" ht="12.75" hidden="false" customHeight="false" outlineLevel="0" collapsed="false">
      <c r="A79" s="40"/>
      <c r="B79" s="62" t="n">
        <v>10</v>
      </c>
      <c r="C79" s="63"/>
      <c r="D79" s="64" t="n">
        <v>0</v>
      </c>
      <c r="E79" s="64" t="n">
        <v>0</v>
      </c>
      <c r="F79" s="65" t="n">
        <f aca="false">IF(A79&lt;&gt;"",SUM(B79:C79)-AVERAGE(D79:E79),0)</f>
        <v>0</v>
      </c>
      <c r="G79" s="42" t="n">
        <f aca="false">LARGE(F79:F84,1)</f>
        <v>0</v>
      </c>
      <c r="H79" s="40" t="n">
        <f aca="false">IF((F79&gt;=F80)*(OR(F79&gt;=F81))*OR(F79&gt;=F82)*OR(F79&gt;=F83)*OR(F79&gt;=F84),F79,"")</f>
        <v>0</v>
      </c>
      <c r="I79" s="62" t="n">
        <v>10</v>
      </c>
      <c r="J79" s="63"/>
      <c r="K79" s="64" t="n">
        <v>0</v>
      </c>
      <c r="L79" s="64" t="n">
        <v>0</v>
      </c>
      <c r="M79" s="65" t="n">
        <f aca="false">IF(A79&lt;&gt;"",SUM(I79:J79)-AVERAGE(K79:L79),0)</f>
        <v>0</v>
      </c>
      <c r="N79" s="42" t="n">
        <f aca="false">LARGE(M79:M84,1)</f>
        <v>0</v>
      </c>
      <c r="O79" s="40"/>
      <c r="P79" s="62" t="n">
        <v>10</v>
      </c>
      <c r="Q79" s="63"/>
      <c r="R79" s="64" t="n">
        <v>0</v>
      </c>
      <c r="S79" s="64" t="n">
        <v>0</v>
      </c>
      <c r="T79" s="65" t="n">
        <f aca="false">IF(A79&lt;&gt;"",SUM(P79:Q79)-AVERAGE(R79:S79),0)</f>
        <v>0</v>
      </c>
      <c r="U79" s="42" t="n">
        <f aca="false">LARGE(T79:T84,1)</f>
        <v>0</v>
      </c>
      <c r="V79" s="40"/>
      <c r="W79" s="62" t="n">
        <v>10</v>
      </c>
      <c r="X79" s="63"/>
      <c r="Y79" s="64" t="n">
        <v>0</v>
      </c>
      <c r="Z79" s="64" t="n">
        <v>0</v>
      </c>
      <c r="AA79" s="65" t="n">
        <f aca="false">IF(A79&lt;&gt;"",SUM(W79:X79)-AVERAGE(Y79:Z79),0)</f>
        <v>0</v>
      </c>
      <c r="AB79" s="42" t="n">
        <f aca="false">LARGE(AA79:AA84,1)</f>
        <v>0</v>
      </c>
      <c r="AC79" s="66" t="n">
        <f aca="false">SUM(F79+M79+T79+AA79)</f>
        <v>0</v>
      </c>
      <c r="AD79" s="40"/>
      <c r="AE79" s="40"/>
      <c r="AF79" s="40"/>
      <c r="AG79" s="40"/>
      <c r="AH79" s="40"/>
      <c r="AI79" s="40"/>
      <c r="AJ79" s="40"/>
      <c r="AK79" s="40"/>
    </row>
    <row r="80" customFormat="false" ht="12.75" hidden="false" customHeight="false" outlineLevel="0" collapsed="false">
      <c r="A80" s="40"/>
      <c r="B80" s="62" t="n">
        <v>10</v>
      </c>
      <c r="C80" s="63"/>
      <c r="D80" s="64" t="n">
        <v>0</v>
      </c>
      <c r="E80" s="64" t="n">
        <v>0</v>
      </c>
      <c r="F80" s="65" t="n">
        <f aca="false">IF(A80&lt;&gt;"",SUM(B80:C80)-AVERAGE(D80:E80),0)</f>
        <v>0</v>
      </c>
      <c r="G80" s="42" t="n">
        <f aca="false">LARGE(F79:F84,2)</f>
        <v>0</v>
      </c>
      <c r="H80" s="40"/>
      <c r="I80" s="62" t="n">
        <v>10</v>
      </c>
      <c r="J80" s="63"/>
      <c r="K80" s="64" t="n">
        <v>0</v>
      </c>
      <c r="L80" s="64" t="n">
        <v>0</v>
      </c>
      <c r="M80" s="65" t="n">
        <f aca="false">IF(A80&lt;&gt;"",SUM(I80:J80)-AVERAGE(K80:L80),0)</f>
        <v>0</v>
      </c>
      <c r="N80" s="42" t="n">
        <f aca="false">LARGE(M79:M84,2)</f>
        <v>0</v>
      </c>
      <c r="O80" s="40"/>
      <c r="P80" s="62" t="n">
        <v>10</v>
      </c>
      <c r="Q80" s="63"/>
      <c r="R80" s="64" t="n">
        <v>0</v>
      </c>
      <c r="S80" s="64" t="n">
        <v>0</v>
      </c>
      <c r="T80" s="65" t="n">
        <f aca="false">IF(A80&lt;&gt;"",SUM(P80:Q80)-AVERAGE(R80:S80),0)</f>
        <v>0</v>
      </c>
      <c r="U80" s="42" t="n">
        <f aca="false">LARGE(T79:T84,2)</f>
        <v>0</v>
      </c>
      <c r="V80" s="40"/>
      <c r="W80" s="62" t="n">
        <v>10</v>
      </c>
      <c r="X80" s="63"/>
      <c r="Y80" s="64" t="n">
        <v>0</v>
      </c>
      <c r="Z80" s="64" t="n">
        <v>0</v>
      </c>
      <c r="AA80" s="65" t="n">
        <f aca="false">IF(A80&lt;&gt;"",SUM(W80:X80)-AVERAGE(Y80:Z80),0)</f>
        <v>0</v>
      </c>
      <c r="AB80" s="42" t="n">
        <f aca="false">LARGE(AA79:AA84,2)</f>
        <v>0</v>
      </c>
      <c r="AC80" s="66" t="n">
        <f aca="false">SUM(F80+M80+T80+AA80)</f>
        <v>0</v>
      </c>
      <c r="AD80" s="40"/>
      <c r="AE80" s="40"/>
      <c r="AF80" s="40"/>
      <c r="AG80" s="40"/>
      <c r="AH80" s="40"/>
      <c r="AI80" s="40"/>
      <c r="AJ80" s="40"/>
      <c r="AK80" s="40"/>
    </row>
    <row r="81" customFormat="false" ht="12.75" hidden="false" customHeight="false" outlineLevel="0" collapsed="false">
      <c r="A81" s="40"/>
      <c r="B81" s="62" t="n">
        <v>10</v>
      </c>
      <c r="C81" s="63"/>
      <c r="D81" s="64" t="n">
        <v>0</v>
      </c>
      <c r="E81" s="64" t="n">
        <v>0</v>
      </c>
      <c r="F81" s="65" t="n">
        <f aca="false">IF(A81&lt;&gt;"",SUM(B81:C81)-AVERAGE(D81:E81),0)</f>
        <v>0</v>
      </c>
      <c r="G81" s="42" t="n">
        <f aca="false">LARGE(F79:F84,3)</f>
        <v>0</v>
      </c>
      <c r="H81" s="40"/>
      <c r="I81" s="62" t="n">
        <v>10</v>
      </c>
      <c r="J81" s="63"/>
      <c r="K81" s="64" t="n">
        <v>0</v>
      </c>
      <c r="L81" s="64" t="n">
        <v>0</v>
      </c>
      <c r="M81" s="65" t="n">
        <f aca="false">IF(A81&lt;&gt;"",SUM(I81:J81)-AVERAGE(K81:L81),0)</f>
        <v>0</v>
      </c>
      <c r="N81" s="42" t="n">
        <f aca="false">LARGE(M79:M84,3)</f>
        <v>0</v>
      </c>
      <c r="O81" s="40"/>
      <c r="P81" s="62" t="n">
        <v>10</v>
      </c>
      <c r="Q81" s="63"/>
      <c r="R81" s="64" t="n">
        <v>0</v>
      </c>
      <c r="S81" s="64" t="n">
        <v>0</v>
      </c>
      <c r="T81" s="65" t="n">
        <f aca="false">IF(A81&lt;&gt;"",SUM(P81:Q81)-AVERAGE(R81:S81),0)</f>
        <v>0</v>
      </c>
      <c r="U81" s="42" t="n">
        <f aca="false">LARGE(T79:T84,3)</f>
        <v>0</v>
      </c>
      <c r="V81" s="40"/>
      <c r="W81" s="62" t="n">
        <v>10</v>
      </c>
      <c r="X81" s="63"/>
      <c r="Y81" s="64" t="n">
        <v>0</v>
      </c>
      <c r="Z81" s="64" t="n">
        <v>0</v>
      </c>
      <c r="AA81" s="65" t="n">
        <f aca="false">IF(A81&lt;&gt;"",SUM(W81:X81)-AVERAGE(Y81:Z81),0)</f>
        <v>0</v>
      </c>
      <c r="AB81" s="42" t="n">
        <f aca="false">LARGE(AA79:AA84,3)</f>
        <v>0</v>
      </c>
      <c r="AC81" s="66" t="n">
        <f aca="false">SUM(F81+M81+T81+AA81)</f>
        <v>0</v>
      </c>
      <c r="AD81" s="40"/>
      <c r="AE81" s="40"/>
      <c r="AF81" s="40"/>
      <c r="AG81" s="40"/>
      <c r="AH81" s="40"/>
      <c r="AI81" s="40"/>
      <c r="AJ81" s="40"/>
      <c r="AK81" s="40"/>
    </row>
    <row r="82" customFormat="false" ht="12.75" hidden="false" customHeight="false" outlineLevel="0" collapsed="false">
      <c r="A82" s="40"/>
      <c r="B82" s="62" t="n">
        <v>10</v>
      </c>
      <c r="C82" s="63"/>
      <c r="D82" s="64" t="n">
        <v>0</v>
      </c>
      <c r="E82" s="64" t="n">
        <v>0</v>
      </c>
      <c r="F82" s="65" t="n">
        <f aca="false">IF(A82&lt;&gt;"",SUM(B82:C82)-AVERAGE(D82:E82),0)</f>
        <v>0</v>
      </c>
      <c r="G82" s="42"/>
      <c r="H82" s="40"/>
      <c r="I82" s="62" t="n">
        <v>10</v>
      </c>
      <c r="J82" s="63"/>
      <c r="K82" s="64" t="n">
        <v>0</v>
      </c>
      <c r="L82" s="64" t="n">
        <v>0</v>
      </c>
      <c r="M82" s="65" t="n">
        <f aca="false">IF(A82&lt;&gt;"",SUM(I82:J82)-AVERAGE(K82:L82),0)</f>
        <v>0</v>
      </c>
      <c r="N82" s="42"/>
      <c r="O82" s="40"/>
      <c r="P82" s="62" t="n">
        <v>10</v>
      </c>
      <c r="Q82" s="63"/>
      <c r="R82" s="64" t="n">
        <v>0</v>
      </c>
      <c r="S82" s="64" t="n">
        <v>0</v>
      </c>
      <c r="T82" s="65" t="n">
        <f aca="false">IF(A82&lt;&gt;"",SUM(P82:Q82)-AVERAGE(R82:S82),0)</f>
        <v>0</v>
      </c>
      <c r="U82" s="42"/>
      <c r="V82" s="40"/>
      <c r="W82" s="62" t="n">
        <v>10</v>
      </c>
      <c r="X82" s="63"/>
      <c r="Y82" s="64" t="n">
        <v>0</v>
      </c>
      <c r="Z82" s="64" t="n">
        <v>0</v>
      </c>
      <c r="AA82" s="65" t="n">
        <f aca="false">IF(A82&lt;&gt;"",SUM(W82:X82)-AVERAGE(Y82:Z82),0)</f>
        <v>0</v>
      </c>
      <c r="AB82" s="42"/>
      <c r="AC82" s="66" t="n">
        <f aca="false">SUM(F82+M82+T82+AA82)</f>
        <v>0</v>
      </c>
      <c r="AD82" s="40"/>
      <c r="AE82" s="40"/>
      <c r="AF82" s="40"/>
      <c r="AG82" s="40"/>
      <c r="AH82" s="40"/>
      <c r="AI82" s="40"/>
      <c r="AJ82" s="40"/>
      <c r="AK82" s="40"/>
    </row>
    <row r="83" customFormat="false" ht="12.75" hidden="false" customHeight="false" outlineLevel="0" collapsed="false">
      <c r="A83" s="40"/>
      <c r="B83" s="62" t="n">
        <v>10</v>
      </c>
      <c r="C83" s="63"/>
      <c r="D83" s="64" t="n">
        <v>0</v>
      </c>
      <c r="E83" s="64" t="n">
        <v>0</v>
      </c>
      <c r="F83" s="65" t="n">
        <f aca="false">IF(A83&lt;&gt;"",SUM(B83:C83)-AVERAGE(D83:E83),0)</f>
        <v>0</v>
      </c>
      <c r="G83" s="42"/>
      <c r="H83" s="40"/>
      <c r="I83" s="62" t="n">
        <v>10</v>
      </c>
      <c r="J83" s="63"/>
      <c r="K83" s="64" t="n">
        <v>0</v>
      </c>
      <c r="L83" s="64" t="n">
        <v>0</v>
      </c>
      <c r="M83" s="65" t="n">
        <f aca="false">IF(A83&lt;&gt;"",SUM(I83:J83)-AVERAGE(K83:L83),0)</f>
        <v>0</v>
      </c>
      <c r="N83" s="42"/>
      <c r="O83" s="40"/>
      <c r="P83" s="62" t="n">
        <v>10</v>
      </c>
      <c r="Q83" s="63"/>
      <c r="R83" s="64" t="n">
        <v>0</v>
      </c>
      <c r="S83" s="64" t="n">
        <v>0</v>
      </c>
      <c r="T83" s="65" t="n">
        <f aca="false">IF(A83&lt;&gt;"",SUM(P83:Q83)-AVERAGE(R83:S83),0)</f>
        <v>0</v>
      </c>
      <c r="U83" s="42"/>
      <c r="V83" s="40"/>
      <c r="W83" s="62" t="n">
        <v>10</v>
      </c>
      <c r="X83" s="63"/>
      <c r="Y83" s="64" t="n">
        <v>0</v>
      </c>
      <c r="Z83" s="64" t="n">
        <v>0</v>
      </c>
      <c r="AA83" s="65" t="n">
        <f aca="false">IF(A83&lt;&gt;"",SUM(W83:X83)-AVERAGE(Y83:Z83),0)</f>
        <v>0</v>
      </c>
      <c r="AB83" s="42"/>
      <c r="AC83" s="66" t="n">
        <f aca="false">SUM(F83+M83+T83+AA83)</f>
        <v>0</v>
      </c>
      <c r="AD83" s="40"/>
      <c r="AE83" s="40"/>
      <c r="AF83" s="40"/>
      <c r="AG83" s="40"/>
      <c r="AH83" s="40"/>
      <c r="AI83" s="40"/>
      <c r="AJ83" s="40"/>
      <c r="AK83" s="40"/>
    </row>
    <row r="84" customFormat="false" ht="12.75" hidden="false" customHeight="false" outlineLevel="0" collapsed="false">
      <c r="A84" s="40"/>
      <c r="B84" s="67" t="n">
        <v>10</v>
      </c>
      <c r="C84" s="68"/>
      <c r="D84" s="69" t="n">
        <v>0</v>
      </c>
      <c r="E84" s="69" t="n">
        <v>0</v>
      </c>
      <c r="F84" s="70" t="n">
        <f aca="false">IF(A84&lt;&gt;"",SUM(B84:C84)-AVERAGE(D84:E84),0)</f>
        <v>0</v>
      </c>
      <c r="G84" s="42"/>
      <c r="H84" s="40"/>
      <c r="I84" s="67" t="n">
        <v>10</v>
      </c>
      <c r="J84" s="68"/>
      <c r="K84" s="69" t="n">
        <v>0</v>
      </c>
      <c r="L84" s="69" t="n">
        <v>0</v>
      </c>
      <c r="M84" s="70" t="n">
        <f aca="false">IF(A84&lt;&gt;"",SUM(I84:J84)-AVERAGE(K84:L84),0)</f>
        <v>0</v>
      </c>
      <c r="N84" s="42"/>
      <c r="O84" s="40"/>
      <c r="P84" s="67" t="n">
        <v>10</v>
      </c>
      <c r="Q84" s="68"/>
      <c r="R84" s="69" t="n">
        <v>0</v>
      </c>
      <c r="S84" s="69" t="n">
        <v>0</v>
      </c>
      <c r="T84" s="70" t="n">
        <f aca="false">IF(A84&lt;&gt;"",SUM(P84:Q84)-AVERAGE(R84:S84),0)</f>
        <v>0</v>
      </c>
      <c r="U84" s="42"/>
      <c r="V84" s="40"/>
      <c r="W84" s="67" t="n">
        <v>10</v>
      </c>
      <c r="X84" s="68"/>
      <c r="Y84" s="69" t="n">
        <v>0</v>
      </c>
      <c r="Z84" s="69" t="n">
        <v>0</v>
      </c>
      <c r="AA84" s="70" t="n">
        <f aca="false">IF(A84&lt;&gt;"",SUM(W84:X84)-AVERAGE(Y84:Z84),0)</f>
        <v>0</v>
      </c>
      <c r="AB84" s="42"/>
      <c r="AC84" s="66" t="n">
        <f aca="false">SUM(F84+M84+T84+AA84)</f>
        <v>0</v>
      </c>
      <c r="AD84" s="40"/>
      <c r="AE84" s="40"/>
      <c r="AF84" s="40"/>
      <c r="AG84" s="40"/>
      <c r="AH84" s="40"/>
      <c r="AI84" s="40"/>
      <c r="AJ84" s="40"/>
      <c r="AK84" s="40"/>
    </row>
    <row r="85" customFormat="false" ht="13.5" hidden="false" customHeight="false" outlineLevel="0" collapsed="false">
      <c r="A85" s="40"/>
      <c r="B85" s="40"/>
      <c r="C85" s="41"/>
      <c r="D85" s="40"/>
      <c r="E85" s="40"/>
      <c r="F85" s="40"/>
      <c r="G85" s="42"/>
      <c r="H85" s="40"/>
      <c r="I85" s="40"/>
      <c r="J85" s="41"/>
      <c r="K85" s="40"/>
      <c r="L85" s="40"/>
      <c r="M85" s="40"/>
      <c r="N85" s="42"/>
      <c r="O85" s="40"/>
      <c r="P85" s="40"/>
      <c r="Q85" s="41"/>
      <c r="R85" s="40"/>
      <c r="S85" s="40"/>
      <c r="T85" s="40"/>
      <c r="U85" s="42"/>
      <c r="V85" s="40"/>
      <c r="W85" s="40"/>
      <c r="X85" s="41"/>
      <c r="Y85" s="40"/>
      <c r="Z85" s="40"/>
      <c r="AA85" s="40"/>
      <c r="AB85" s="42"/>
      <c r="AC85" s="40"/>
      <c r="AD85" s="40"/>
      <c r="AE85" s="40"/>
      <c r="AF85" s="40"/>
      <c r="AG85" s="40"/>
      <c r="AH85" s="40"/>
      <c r="AI85" s="40"/>
      <c r="AJ85" s="40"/>
      <c r="AK85" s="40"/>
    </row>
    <row r="86" customFormat="false" ht="14.25" hidden="false" customHeight="false" outlineLevel="0" collapsed="false">
      <c r="A86" s="71"/>
      <c r="B86" s="71"/>
      <c r="C86" s="72"/>
      <c r="D86" s="71"/>
      <c r="E86" s="71"/>
      <c r="F86" s="71"/>
      <c r="G86" s="73"/>
      <c r="H86" s="71"/>
      <c r="I86" s="71"/>
      <c r="J86" s="72"/>
      <c r="K86" s="71"/>
      <c r="L86" s="71"/>
      <c r="M86" s="71"/>
      <c r="N86" s="73"/>
      <c r="O86" s="71"/>
      <c r="P86" s="71"/>
      <c r="Q86" s="72"/>
      <c r="R86" s="71"/>
      <c r="S86" s="71"/>
      <c r="T86" s="71"/>
      <c r="U86" s="73"/>
      <c r="V86" s="71"/>
      <c r="W86" s="71"/>
      <c r="X86" s="72"/>
      <c r="Y86" s="71"/>
      <c r="Z86" s="71"/>
      <c r="AA86" s="71"/>
      <c r="AB86" s="73"/>
      <c r="AC86" s="40"/>
      <c r="AD86" s="40"/>
      <c r="AE86" s="40"/>
      <c r="AF86" s="40"/>
      <c r="AG86" s="40"/>
      <c r="AH86" s="40"/>
      <c r="AI86" s="40"/>
      <c r="AJ86" s="40"/>
      <c r="AK86" s="40"/>
    </row>
    <row r="87" customFormat="false" ht="14.25" hidden="false" customHeight="false" outlineLevel="0" collapsed="false">
      <c r="A87" s="48"/>
      <c r="B87" s="51"/>
      <c r="C87" s="50"/>
      <c r="D87" s="51"/>
      <c r="E87" s="48"/>
      <c r="F87" s="48"/>
      <c r="G87" s="42"/>
      <c r="H87" s="40"/>
      <c r="I87" s="40"/>
      <c r="J87" s="41"/>
      <c r="K87" s="40"/>
      <c r="L87" s="40"/>
      <c r="M87" s="40"/>
      <c r="N87" s="42"/>
      <c r="O87" s="40"/>
      <c r="P87" s="40"/>
      <c r="Q87" s="41"/>
      <c r="R87" s="40"/>
      <c r="S87" s="40"/>
      <c r="T87" s="40"/>
      <c r="U87" s="42"/>
      <c r="V87" s="40"/>
      <c r="W87" s="52" t="s">
        <v>4</v>
      </c>
      <c r="X87" s="52"/>
      <c r="Y87" s="53" t="n">
        <f aca="false">SUM(F88+M88+T88+AA88)</f>
        <v>0</v>
      </c>
      <c r="Z87" s="53"/>
      <c r="AA87" s="40"/>
      <c r="AB87" s="42"/>
      <c r="AC87" s="40"/>
      <c r="AD87" s="40"/>
      <c r="AE87" s="40"/>
      <c r="AF87" s="40"/>
      <c r="AG87" s="40"/>
      <c r="AH87" s="40"/>
      <c r="AI87" s="40"/>
      <c r="AJ87" s="40"/>
      <c r="AK87" s="40"/>
    </row>
    <row r="88" customFormat="false" ht="13.5" hidden="false" customHeight="false" outlineLevel="0" collapsed="false">
      <c r="A88" s="48"/>
      <c r="B88" s="54" t="s">
        <v>6</v>
      </c>
      <c r="C88" s="54"/>
      <c r="D88" s="54"/>
      <c r="E88" s="40"/>
      <c r="F88" s="55" t="n">
        <f aca="false">SUM(G91:G93)</f>
        <v>0</v>
      </c>
      <c r="G88" s="42"/>
      <c r="H88" s="40"/>
      <c r="I88" s="54" t="s">
        <v>7</v>
      </c>
      <c r="J88" s="54"/>
      <c r="K88" s="54"/>
      <c r="L88" s="40"/>
      <c r="M88" s="55" t="n">
        <f aca="false">SUM(N91:N93)</f>
        <v>0</v>
      </c>
      <c r="N88" s="42"/>
      <c r="O88" s="40"/>
      <c r="P88" s="54" t="s">
        <v>8</v>
      </c>
      <c r="Q88" s="54"/>
      <c r="R88" s="54"/>
      <c r="S88" s="40"/>
      <c r="T88" s="55" t="n">
        <f aca="false">SUM(U91:U93)</f>
        <v>0</v>
      </c>
      <c r="U88" s="42"/>
      <c r="V88" s="40"/>
      <c r="W88" s="54" t="s">
        <v>9</v>
      </c>
      <c r="X88" s="54"/>
      <c r="Y88" s="40"/>
      <c r="Z88" s="40"/>
      <c r="AA88" s="55" t="n">
        <f aca="false">SUM(AB91:AB93)</f>
        <v>0</v>
      </c>
      <c r="AB88" s="42"/>
      <c r="AC88" s="40"/>
      <c r="AD88" s="40"/>
      <c r="AE88" s="40"/>
      <c r="AF88" s="40"/>
      <c r="AG88" s="40"/>
      <c r="AH88" s="40"/>
      <c r="AI88" s="40"/>
      <c r="AJ88" s="40"/>
      <c r="AK88" s="40"/>
    </row>
    <row r="89" customFormat="false" ht="12.75" hidden="false" customHeight="false" outlineLevel="0" collapsed="false">
      <c r="A89" s="40"/>
      <c r="B89" s="40"/>
      <c r="C89" s="41"/>
      <c r="D89" s="40"/>
      <c r="E89" s="40"/>
      <c r="F89" s="40"/>
      <c r="G89" s="42"/>
      <c r="H89" s="40"/>
      <c r="I89" s="40"/>
      <c r="J89" s="41"/>
      <c r="K89" s="40"/>
      <c r="L89" s="40"/>
      <c r="M89" s="40"/>
      <c r="N89" s="42"/>
      <c r="O89" s="40"/>
      <c r="P89" s="40"/>
      <c r="Q89" s="41"/>
      <c r="R89" s="40"/>
      <c r="S89" s="40"/>
      <c r="T89" s="40"/>
      <c r="U89" s="42"/>
      <c r="V89" s="40"/>
      <c r="W89" s="40"/>
      <c r="X89" s="41"/>
      <c r="Y89" s="40"/>
      <c r="Z89" s="40"/>
      <c r="AA89" s="40"/>
      <c r="AB89" s="42"/>
      <c r="AC89" s="40"/>
      <c r="AD89" s="40"/>
      <c r="AE89" s="40"/>
      <c r="AF89" s="40"/>
      <c r="AG89" s="40"/>
      <c r="AH89" s="40"/>
      <c r="AI89" s="40"/>
      <c r="AJ89" s="40"/>
      <c r="AK89" s="40"/>
    </row>
    <row r="90" customFormat="false" ht="12.75" hidden="false" customHeight="false" outlineLevel="0" collapsed="false">
      <c r="A90" s="57"/>
      <c r="B90" s="58"/>
      <c r="C90" s="59" t="s">
        <v>10</v>
      </c>
      <c r="D90" s="59" t="s">
        <v>11</v>
      </c>
      <c r="E90" s="59" t="s">
        <v>12</v>
      </c>
      <c r="F90" s="60" t="s">
        <v>13</v>
      </c>
      <c r="G90" s="61"/>
      <c r="H90" s="57"/>
      <c r="I90" s="58"/>
      <c r="J90" s="59" t="s">
        <v>10</v>
      </c>
      <c r="K90" s="59" t="s">
        <v>11</v>
      </c>
      <c r="L90" s="59" t="s">
        <v>12</v>
      </c>
      <c r="M90" s="60" t="s">
        <v>13</v>
      </c>
      <c r="N90" s="61"/>
      <c r="O90" s="57"/>
      <c r="P90" s="58"/>
      <c r="Q90" s="59" t="s">
        <v>10</v>
      </c>
      <c r="R90" s="59" t="s">
        <v>11</v>
      </c>
      <c r="S90" s="59" t="s">
        <v>12</v>
      </c>
      <c r="T90" s="60" t="s">
        <v>13</v>
      </c>
      <c r="U90" s="61"/>
      <c r="V90" s="57"/>
      <c r="W90" s="58"/>
      <c r="X90" s="59" t="s">
        <v>10</v>
      </c>
      <c r="Y90" s="59" t="s">
        <v>12</v>
      </c>
      <c r="Z90" s="59" t="s">
        <v>20</v>
      </c>
      <c r="AA90" s="60" t="s">
        <v>13</v>
      </c>
      <c r="AB90" s="61"/>
      <c r="AC90" s="57"/>
      <c r="AD90" s="40"/>
      <c r="AE90" s="40"/>
      <c r="AF90" s="40"/>
      <c r="AG90" s="40"/>
      <c r="AH90" s="40"/>
      <c r="AI90" s="40"/>
      <c r="AJ90" s="40"/>
      <c r="AK90" s="40"/>
    </row>
    <row r="91" customFormat="false" ht="12.75" hidden="false" customHeight="false" outlineLevel="0" collapsed="false">
      <c r="A91" s="40"/>
      <c r="B91" s="62" t="n">
        <v>10</v>
      </c>
      <c r="C91" s="63"/>
      <c r="D91" s="64" t="n">
        <v>0</v>
      </c>
      <c r="E91" s="64" t="n">
        <v>0</v>
      </c>
      <c r="F91" s="65" t="n">
        <f aca="false">IF(A91&lt;&gt;"",SUM(B91:C91)-AVERAGE(D91:E91),0)</f>
        <v>0</v>
      </c>
      <c r="G91" s="42" t="n">
        <f aca="false">LARGE(F91:F96,1)</f>
        <v>0</v>
      </c>
      <c r="H91" s="40" t="n">
        <f aca="false">IF((F91&gt;=F92)*(OR(F91&gt;=F93))*OR(F91&gt;=F94)*OR(F91&gt;=F95)*OR(F91&gt;=F96),F91,"")</f>
        <v>0</v>
      </c>
      <c r="I91" s="62" t="n">
        <v>10</v>
      </c>
      <c r="J91" s="63"/>
      <c r="K91" s="64" t="n">
        <v>0</v>
      </c>
      <c r="L91" s="64" t="n">
        <v>0</v>
      </c>
      <c r="M91" s="65" t="n">
        <f aca="false">IF(A91&lt;&gt;"",SUM(I91:J91)-AVERAGE(K91:L91),0)</f>
        <v>0</v>
      </c>
      <c r="N91" s="42" t="n">
        <f aca="false">LARGE(M91:M96,1)</f>
        <v>0</v>
      </c>
      <c r="O91" s="40"/>
      <c r="P91" s="62" t="n">
        <v>10</v>
      </c>
      <c r="Q91" s="63"/>
      <c r="R91" s="64" t="n">
        <v>0</v>
      </c>
      <c r="S91" s="64" t="n">
        <v>0</v>
      </c>
      <c r="T91" s="65" t="n">
        <f aca="false">IF(A91&lt;&gt;"",SUM(P91:Q91)-AVERAGE(R91:S91),0)</f>
        <v>0</v>
      </c>
      <c r="U91" s="42" t="n">
        <f aca="false">LARGE(T91:T96,1)</f>
        <v>0</v>
      </c>
      <c r="V91" s="40"/>
      <c r="W91" s="62" t="n">
        <v>10</v>
      </c>
      <c r="X91" s="63"/>
      <c r="Y91" s="64" t="n">
        <v>0</v>
      </c>
      <c r="Z91" s="64" t="n">
        <v>0</v>
      </c>
      <c r="AA91" s="65" t="n">
        <f aca="false">IF(A91&lt;&gt;"",SUM(W91:X91)-AVERAGE(Y91:Z91),0)</f>
        <v>0</v>
      </c>
      <c r="AB91" s="42" t="n">
        <f aca="false">LARGE(AA91:AA96,1)</f>
        <v>0</v>
      </c>
      <c r="AC91" s="66" t="n">
        <f aca="false">SUM(F91+M91+T91+AA91)</f>
        <v>0</v>
      </c>
      <c r="AD91" s="40"/>
      <c r="AE91" s="40"/>
      <c r="AF91" s="40"/>
      <c r="AG91" s="40"/>
      <c r="AH91" s="40"/>
      <c r="AI91" s="40"/>
      <c r="AJ91" s="40"/>
      <c r="AK91" s="40"/>
    </row>
    <row r="92" customFormat="false" ht="12.75" hidden="false" customHeight="false" outlineLevel="0" collapsed="false">
      <c r="A92" s="40"/>
      <c r="B92" s="62" t="n">
        <v>10</v>
      </c>
      <c r="C92" s="63"/>
      <c r="D92" s="64" t="n">
        <v>0</v>
      </c>
      <c r="E92" s="64" t="n">
        <v>0</v>
      </c>
      <c r="F92" s="65" t="n">
        <f aca="false">IF(A92&lt;&gt;"",SUM(B92:C92)-AVERAGE(D92:E92),0)</f>
        <v>0</v>
      </c>
      <c r="G92" s="42" t="n">
        <f aca="false">LARGE(F91:F96,2)</f>
        <v>0</v>
      </c>
      <c r="H92" s="40"/>
      <c r="I92" s="62" t="n">
        <v>10</v>
      </c>
      <c r="J92" s="63"/>
      <c r="K92" s="64" t="n">
        <v>0</v>
      </c>
      <c r="L92" s="64" t="n">
        <v>0</v>
      </c>
      <c r="M92" s="65" t="n">
        <f aca="false">IF(A92&lt;&gt;"",SUM(I92:J92)-AVERAGE(K92:L92),0)</f>
        <v>0</v>
      </c>
      <c r="N92" s="42" t="n">
        <f aca="false">LARGE(M91:M96,2)</f>
        <v>0</v>
      </c>
      <c r="O92" s="40"/>
      <c r="P92" s="62" t="n">
        <v>10</v>
      </c>
      <c r="Q92" s="63"/>
      <c r="R92" s="64" t="n">
        <v>0</v>
      </c>
      <c r="S92" s="64" t="n">
        <v>0</v>
      </c>
      <c r="T92" s="65" t="n">
        <f aca="false">IF(A92&lt;&gt;"",SUM(P92:Q92)-AVERAGE(R92:S92),0)</f>
        <v>0</v>
      </c>
      <c r="U92" s="42" t="n">
        <f aca="false">LARGE(T91:T96,2)</f>
        <v>0</v>
      </c>
      <c r="V92" s="40"/>
      <c r="W92" s="62" t="n">
        <v>10</v>
      </c>
      <c r="X92" s="63"/>
      <c r="Y92" s="64" t="n">
        <v>0</v>
      </c>
      <c r="Z92" s="64" t="n">
        <v>0</v>
      </c>
      <c r="AA92" s="65" t="n">
        <f aca="false">IF(A92&lt;&gt;"",SUM(W92:X92)-AVERAGE(Y92:Z92),0)</f>
        <v>0</v>
      </c>
      <c r="AB92" s="42" t="n">
        <f aca="false">LARGE(AA91:AA96,2)</f>
        <v>0</v>
      </c>
      <c r="AC92" s="66" t="n">
        <f aca="false">SUM(F92+M92+T92+AA92)</f>
        <v>0</v>
      </c>
      <c r="AD92" s="40"/>
      <c r="AE92" s="40"/>
      <c r="AF92" s="40"/>
      <c r="AG92" s="40"/>
      <c r="AH92" s="40"/>
      <c r="AI92" s="40"/>
      <c r="AJ92" s="40"/>
      <c r="AK92" s="40"/>
    </row>
    <row r="93" customFormat="false" ht="12.75" hidden="false" customHeight="false" outlineLevel="0" collapsed="false">
      <c r="A93" s="40"/>
      <c r="B93" s="62" t="n">
        <v>10</v>
      </c>
      <c r="C93" s="63"/>
      <c r="D93" s="64" t="n">
        <v>0</v>
      </c>
      <c r="E93" s="64" t="n">
        <v>0</v>
      </c>
      <c r="F93" s="65" t="n">
        <f aca="false">IF(A93&lt;&gt;"",SUM(B93:C93)-AVERAGE(D93:E93),0)</f>
        <v>0</v>
      </c>
      <c r="G93" s="42" t="n">
        <f aca="false">LARGE(F91:F96,3)</f>
        <v>0</v>
      </c>
      <c r="H93" s="40"/>
      <c r="I93" s="62" t="n">
        <v>10</v>
      </c>
      <c r="J93" s="63"/>
      <c r="K93" s="64" t="n">
        <v>0</v>
      </c>
      <c r="L93" s="64" t="n">
        <v>0</v>
      </c>
      <c r="M93" s="65" t="n">
        <f aca="false">IF(A93&lt;&gt;"",SUM(I93:J93)-AVERAGE(K93:L93),0)</f>
        <v>0</v>
      </c>
      <c r="N93" s="42" t="n">
        <f aca="false">LARGE(M91:M96,3)</f>
        <v>0</v>
      </c>
      <c r="O93" s="40"/>
      <c r="P93" s="62" t="n">
        <v>10</v>
      </c>
      <c r="Q93" s="63"/>
      <c r="R93" s="64" t="n">
        <v>0</v>
      </c>
      <c r="S93" s="64" t="n">
        <v>0</v>
      </c>
      <c r="T93" s="65" t="n">
        <f aca="false">IF(A93&lt;&gt;"",SUM(P93:Q93)-AVERAGE(R93:S93),0)</f>
        <v>0</v>
      </c>
      <c r="U93" s="42" t="n">
        <f aca="false">LARGE(T91:T96,3)</f>
        <v>0</v>
      </c>
      <c r="V93" s="40"/>
      <c r="W93" s="62" t="n">
        <v>10</v>
      </c>
      <c r="X93" s="63"/>
      <c r="Y93" s="64" t="n">
        <v>0</v>
      </c>
      <c r="Z93" s="64" t="n">
        <v>0</v>
      </c>
      <c r="AA93" s="65" t="n">
        <f aca="false">IF(A93&lt;&gt;"",SUM(W93:X93)-AVERAGE(Y93:Z93),0)</f>
        <v>0</v>
      </c>
      <c r="AB93" s="42" t="n">
        <f aca="false">LARGE(AA91:AA96,3)</f>
        <v>0</v>
      </c>
      <c r="AC93" s="66" t="n">
        <f aca="false">SUM(F93+M93+T93+AA93)</f>
        <v>0</v>
      </c>
      <c r="AD93" s="40"/>
      <c r="AE93" s="40"/>
      <c r="AF93" s="40"/>
      <c r="AG93" s="40"/>
      <c r="AH93" s="40"/>
      <c r="AI93" s="40"/>
      <c r="AJ93" s="40"/>
      <c r="AK93" s="40"/>
    </row>
    <row r="94" customFormat="false" ht="12.75" hidden="false" customHeight="false" outlineLevel="0" collapsed="false">
      <c r="A94" s="40"/>
      <c r="B94" s="62" t="n">
        <v>10</v>
      </c>
      <c r="C94" s="63"/>
      <c r="D94" s="64" t="n">
        <v>0</v>
      </c>
      <c r="E94" s="64" t="n">
        <v>0</v>
      </c>
      <c r="F94" s="65" t="n">
        <f aca="false">IF(A94&lt;&gt;"",SUM(B94:C94)-AVERAGE(D94:E94),0)</f>
        <v>0</v>
      </c>
      <c r="G94" s="42"/>
      <c r="H94" s="40"/>
      <c r="I94" s="62" t="n">
        <v>10</v>
      </c>
      <c r="J94" s="63"/>
      <c r="K94" s="64" t="n">
        <v>0</v>
      </c>
      <c r="L94" s="64" t="n">
        <v>0</v>
      </c>
      <c r="M94" s="65" t="n">
        <f aca="false">IF(A94&lt;&gt;"",SUM(I94:J94)-AVERAGE(K94:L94),0)</f>
        <v>0</v>
      </c>
      <c r="N94" s="42"/>
      <c r="O94" s="40"/>
      <c r="P94" s="62" t="n">
        <v>10</v>
      </c>
      <c r="Q94" s="63"/>
      <c r="R94" s="64" t="n">
        <v>0</v>
      </c>
      <c r="S94" s="64" t="n">
        <v>0</v>
      </c>
      <c r="T94" s="65" t="n">
        <f aca="false">IF(A94&lt;&gt;"",SUM(P94:Q94)-AVERAGE(R94:S94),0)</f>
        <v>0</v>
      </c>
      <c r="U94" s="42"/>
      <c r="V94" s="40"/>
      <c r="W94" s="62" t="n">
        <v>10</v>
      </c>
      <c r="X94" s="63"/>
      <c r="Y94" s="64" t="n">
        <v>0</v>
      </c>
      <c r="Z94" s="64" t="n">
        <v>0</v>
      </c>
      <c r="AA94" s="65" t="n">
        <f aca="false">IF(A94&lt;&gt;"",SUM(W94:X94)-AVERAGE(Y94:Z94),0)</f>
        <v>0</v>
      </c>
      <c r="AB94" s="42"/>
      <c r="AC94" s="66" t="n">
        <f aca="false">SUM(F94+M94+T94+AA94)</f>
        <v>0</v>
      </c>
      <c r="AD94" s="40"/>
      <c r="AE94" s="40"/>
      <c r="AF94" s="40"/>
      <c r="AG94" s="40"/>
      <c r="AH94" s="40"/>
      <c r="AI94" s="40"/>
      <c r="AJ94" s="40"/>
      <c r="AK94" s="40"/>
    </row>
    <row r="95" customFormat="false" ht="12.75" hidden="false" customHeight="false" outlineLevel="0" collapsed="false">
      <c r="A95" s="40"/>
      <c r="B95" s="62" t="n">
        <v>10</v>
      </c>
      <c r="C95" s="63"/>
      <c r="D95" s="64" t="n">
        <v>0</v>
      </c>
      <c r="E95" s="64" t="n">
        <v>0</v>
      </c>
      <c r="F95" s="65" t="n">
        <f aca="false">IF(A95&lt;&gt;"",SUM(B95:C95)-AVERAGE(D95:E95),0)</f>
        <v>0</v>
      </c>
      <c r="G95" s="42"/>
      <c r="H95" s="40"/>
      <c r="I95" s="62" t="n">
        <v>10</v>
      </c>
      <c r="J95" s="63"/>
      <c r="K95" s="64" t="n">
        <v>0</v>
      </c>
      <c r="L95" s="64" t="n">
        <v>0</v>
      </c>
      <c r="M95" s="65" t="n">
        <f aca="false">IF(A95&lt;&gt;"",SUM(I95:J95)-AVERAGE(K95:L95),0)</f>
        <v>0</v>
      </c>
      <c r="N95" s="42"/>
      <c r="O95" s="40"/>
      <c r="P95" s="62" t="n">
        <v>10</v>
      </c>
      <c r="Q95" s="63"/>
      <c r="R95" s="64" t="n">
        <v>0</v>
      </c>
      <c r="S95" s="64" t="n">
        <v>0</v>
      </c>
      <c r="T95" s="65" t="n">
        <f aca="false">IF(A95&lt;&gt;"",SUM(P95:Q95)-AVERAGE(R95:S95),0)</f>
        <v>0</v>
      </c>
      <c r="U95" s="42"/>
      <c r="V95" s="40"/>
      <c r="W95" s="62" t="n">
        <v>10</v>
      </c>
      <c r="X95" s="63"/>
      <c r="Y95" s="64" t="n">
        <v>0</v>
      </c>
      <c r="Z95" s="64" t="n">
        <v>0</v>
      </c>
      <c r="AA95" s="65" t="n">
        <f aca="false">IF(A95&lt;&gt;"",SUM(W95:X95)-AVERAGE(Y95:Z95),0)</f>
        <v>0</v>
      </c>
      <c r="AB95" s="42"/>
      <c r="AC95" s="66" t="n">
        <f aca="false">SUM(F95+M95+T95+AA95)</f>
        <v>0</v>
      </c>
      <c r="AD95" s="40"/>
      <c r="AE95" s="40"/>
      <c r="AF95" s="40"/>
      <c r="AG95" s="40"/>
      <c r="AH95" s="40"/>
      <c r="AI95" s="40"/>
      <c r="AJ95" s="40"/>
      <c r="AK95" s="40"/>
    </row>
    <row r="96" customFormat="false" ht="12.75" hidden="false" customHeight="false" outlineLevel="0" collapsed="false">
      <c r="A96" s="40"/>
      <c r="B96" s="67" t="n">
        <v>10</v>
      </c>
      <c r="C96" s="68"/>
      <c r="D96" s="69" t="n">
        <v>0</v>
      </c>
      <c r="E96" s="69" t="n">
        <v>0</v>
      </c>
      <c r="F96" s="70" t="n">
        <f aca="false">IF(A96&lt;&gt;"",SUM(B96:C96)-AVERAGE(D96:E96),0)</f>
        <v>0</v>
      </c>
      <c r="G96" s="42"/>
      <c r="H96" s="40"/>
      <c r="I96" s="67" t="n">
        <v>10</v>
      </c>
      <c r="J96" s="68"/>
      <c r="K96" s="69" t="n">
        <v>0</v>
      </c>
      <c r="L96" s="69" t="n">
        <v>0</v>
      </c>
      <c r="M96" s="70" t="n">
        <f aca="false">IF(A96&lt;&gt;"",SUM(I96:J96)-AVERAGE(K96:L96),0)</f>
        <v>0</v>
      </c>
      <c r="N96" s="42"/>
      <c r="O96" s="40"/>
      <c r="P96" s="67" t="n">
        <v>10</v>
      </c>
      <c r="Q96" s="68"/>
      <c r="R96" s="69" t="n">
        <v>0</v>
      </c>
      <c r="S96" s="69" t="n">
        <v>0</v>
      </c>
      <c r="T96" s="70" t="n">
        <f aca="false">IF(A96&lt;&gt;"",SUM(P96:Q96)-AVERAGE(R96:S96),0)</f>
        <v>0</v>
      </c>
      <c r="U96" s="42"/>
      <c r="V96" s="40"/>
      <c r="W96" s="67" t="n">
        <v>10</v>
      </c>
      <c r="X96" s="68"/>
      <c r="Y96" s="69" t="n">
        <v>0</v>
      </c>
      <c r="Z96" s="69" t="n">
        <v>0</v>
      </c>
      <c r="AA96" s="70" t="n">
        <f aca="false">IF(A96&lt;&gt;"",SUM(W96:X96)-AVERAGE(Y96:Z96),0)</f>
        <v>0</v>
      </c>
      <c r="AB96" s="42"/>
      <c r="AC96" s="66" t="n">
        <f aca="false">SUM(F96+M96+T96+AA96)</f>
        <v>0</v>
      </c>
      <c r="AD96" s="40"/>
      <c r="AE96" s="75" t="n">
        <f aca="true">TODAY()</f>
        <v>46231</v>
      </c>
      <c r="AF96" s="40"/>
      <c r="AG96" s="40"/>
      <c r="AH96" s="40"/>
      <c r="AI96" s="40"/>
      <c r="AJ96" s="40"/>
      <c r="AK96" s="40"/>
    </row>
    <row r="97" customFormat="false" ht="12.75" hidden="false" customHeight="false" outlineLevel="0" collapsed="false">
      <c r="A97" s="40"/>
      <c r="B97" s="40"/>
      <c r="C97" s="41"/>
      <c r="D97" s="40"/>
      <c r="E97" s="40"/>
      <c r="F97" s="40"/>
      <c r="G97" s="42"/>
      <c r="H97" s="40"/>
      <c r="I97" s="40"/>
      <c r="J97" s="41"/>
      <c r="K97" s="40"/>
      <c r="L97" s="40"/>
      <c r="M97" s="40"/>
      <c r="N97" s="42"/>
      <c r="O97" s="40"/>
      <c r="P97" s="40"/>
      <c r="Q97" s="41"/>
      <c r="R97" s="40"/>
      <c r="S97" s="40"/>
      <c r="T97" s="40"/>
      <c r="U97" s="42"/>
      <c r="V97" s="40"/>
      <c r="W97" s="40"/>
      <c r="X97" s="41"/>
      <c r="Y97" s="40"/>
      <c r="Z97" s="40"/>
      <c r="AA97" s="40"/>
      <c r="AB97" s="42"/>
      <c r="AC97" s="40"/>
      <c r="AD97" s="40"/>
      <c r="AE97" s="76"/>
      <c r="AF97" s="76"/>
      <c r="AG97" s="77" t="str">
        <f aca="false">$L$1</f>
        <v>MINIGYM TC</v>
      </c>
      <c r="AH97" s="76"/>
      <c r="AI97" s="76"/>
      <c r="AJ97" s="76"/>
      <c r="AK97" s="40"/>
    </row>
    <row r="98" customFormat="false" ht="12.75" hidden="false" customHeight="false" outlineLevel="0" collapsed="false">
      <c r="A98" s="40"/>
      <c r="B98" s="40"/>
      <c r="C98" s="41"/>
      <c r="D98" s="40"/>
      <c r="E98" s="40"/>
      <c r="F98" s="40"/>
      <c r="G98" s="42"/>
      <c r="H98" s="40"/>
      <c r="I98" s="40"/>
      <c r="J98" s="41"/>
      <c r="K98" s="40"/>
      <c r="L98" s="40"/>
      <c r="M98" s="40"/>
      <c r="N98" s="42"/>
      <c r="O98" s="40"/>
      <c r="P98" s="40"/>
      <c r="Q98" s="41"/>
      <c r="R98" s="40"/>
      <c r="S98" s="40"/>
      <c r="T98" s="40"/>
      <c r="U98" s="42"/>
      <c r="V98" s="40"/>
      <c r="W98" s="40"/>
      <c r="X98" s="41"/>
      <c r="Y98" s="40"/>
      <c r="Z98" s="40"/>
      <c r="AA98" s="40"/>
      <c r="AB98" s="42"/>
      <c r="AC98" s="40"/>
      <c r="AD98" s="40"/>
      <c r="AE98" s="40"/>
      <c r="AF98" s="40"/>
      <c r="AG98" s="40"/>
      <c r="AH98" s="40"/>
      <c r="AI98" s="40"/>
      <c r="AJ98" s="40"/>
      <c r="AK98" s="40"/>
    </row>
    <row r="99" customFormat="false" ht="12.75" hidden="false" customHeight="false" outlineLevel="0" collapsed="false">
      <c r="A99" s="40"/>
      <c r="B99" s="40"/>
      <c r="C99" s="41"/>
      <c r="D99" s="40"/>
      <c r="E99" s="40"/>
      <c r="F99" s="40"/>
      <c r="G99" s="42"/>
      <c r="H99" s="40"/>
      <c r="I99" s="40"/>
      <c r="J99" s="41"/>
      <c r="K99" s="40"/>
      <c r="L99" s="40"/>
      <c r="M99" s="40"/>
      <c r="N99" s="42"/>
      <c r="O99" s="40"/>
      <c r="P99" s="40"/>
      <c r="Q99" s="41"/>
      <c r="R99" s="40"/>
      <c r="S99" s="40"/>
      <c r="T99" s="40"/>
      <c r="U99" s="42"/>
      <c r="V99" s="40"/>
      <c r="W99" s="40"/>
      <c r="X99" s="41"/>
      <c r="Y99" s="40"/>
      <c r="Z99" s="40"/>
      <c r="AA99" s="40"/>
      <c r="AB99" s="42"/>
      <c r="AC99" s="40"/>
      <c r="AD99" s="40"/>
      <c r="AE99" s="40"/>
      <c r="AF99" s="40"/>
      <c r="AG99" s="40"/>
      <c r="AH99" s="40"/>
      <c r="AI99" s="40"/>
      <c r="AJ99" s="40"/>
      <c r="AK99" s="40"/>
    </row>
    <row r="100" customFormat="false" ht="20.25" hidden="false" customHeight="true" outlineLevel="0" collapsed="false">
      <c r="A100" s="40"/>
      <c r="B100" s="40"/>
      <c r="C100" s="41"/>
      <c r="D100" s="40"/>
      <c r="E100" s="40"/>
      <c r="F100" s="40"/>
      <c r="G100" s="42"/>
      <c r="H100" s="40"/>
      <c r="I100" s="40"/>
      <c r="J100" s="41"/>
      <c r="K100" s="40"/>
      <c r="L100" s="40"/>
      <c r="M100" s="40"/>
      <c r="N100" s="42"/>
      <c r="O100" s="40"/>
      <c r="P100" s="40"/>
      <c r="Q100" s="41"/>
      <c r="R100" s="40"/>
      <c r="S100" s="40"/>
      <c r="T100" s="40"/>
      <c r="U100" s="42"/>
      <c r="V100" s="40"/>
      <c r="W100" s="40"/>
      <c r="X100" s="41"/>
      <c r="Y100" s="40"/>
      <c r="Z100" s="40"/>
      <c r="AA100" s="40"/>
      <c r="AB100" s="42"/>
      <c r="AC100" s="40"/>
      <c r="AD100" s="40"/>
      <c r="AE100" s="41" t="n">
        <f aca="false">IF(AF100&lt;&gt;"",1,"")</f>
        <v>1</v>
      </c>
      <c r="AF100" s="78" t="str">
        <f aca="false">$A$39</f>
        <v>LA GEXOISE</v>
      </c>
      <c r="AG100" s="79" t="str">
        <f aca="false">$B$39</f>
        <v>GEX</v>
      </c>
      <c r="AH100" s="79" t="str">
        <f aca="false">$A$40</f>
        <v>EQUIPE 2</v>
      </c>
      <c r="AI100" s="79"/>
      <c r="AJ100" s="66" t="n">
        <f aca="false">$Y$39</f>
        <v>105.7</v>
      </c>
      <c r="AK100" s="40"/>
    </row>
    <row r="101" customFormat="false" ht="20.25" hidden="false" customHeight="true" outlineLevel="0" collapsed="false">
      <c r="A101" s="40"/>
      <c r="B101" s="40"/>
      <c r="C101" s="41"/>
      <c r="D101" s="40"/>
      <c r="E101" s="40"/>
      <c r="F101" s="40"/>
      <c r="G101" s="42"/>
      <c r="H101" s="40"/>
      <c r="I101" s="40"/>
      <c r="J101" s="41"/>
      <c r="K101" s="40"/>
      <c r="L101" s="40"/>
      <c r="M101" s="40"/>
      <c r="N101" s="42"/>
      <c r="O101" s="40"/>
      <c r="P101" s="40"/>
      <c r="Q101" s="41"/>
      <c r="R101" s="40"/>
      <c r="S101" s="40"/>
      <c r="T101" s="40"/>
      <c r="U101" s="42"/>
      <c r="V101" s="40"/>
      <c r="W101" s="40"/>
      <c r="X101" s="41"/>
      <c r="Y101" s="40"/>
      <c r="Z101" s="40"/>
      <c r="AA101" s="40"/>
      <c r="AB101" s="42"/>
      <c r="AC101" s="40"/>
      <c r="AD101" s="40"/>
      <c r="AE101" s="41" t="n">
        <f aca="false">IF(AG101&lt;&gt;0,AE100+1,"")</f>
        <v>2</v>
      </c>
      <c r="AF101" s="79" t="str">
        <f aca="false">$A$63</f>
        <v>ALJF</v>
      </c>
      <c r="AG101" s="79" t="str">
        <f aca="false">$B$63</f>
        <v>AMBERIEU</v>
      </c>
      <c r="AH101" s="79" t="n">
        <f aca="false">$A$64</f>
        <v>0</v>
      </c>
      <c r="AI101" s="79"/>
      <c r="AJ101" s="66" t="n">
        <f aca="false">$Y$63</f>
        <v>102.5</v>
      </c>
      <c r="AK101" s="40"/>
    </row>
    <row r="102" customFormat="false" ht="20.25" hidden="false" customHeight="true" outlineLevel="0" collapsed="false">
      <c r="A102" s="40"/>
      <c r="B102" s="40"/>
      <c r="C102" s="41"/>
      <c r="D102" s="40"/>
      <c r="E102" s="40"/>
      <c r="F102" s="40"/>
      <c r="G102" s="42"/>
      <c r="H102" s="40"/>
      <c r="I102" s="40"/>
      <c r="J102" s="41"/>
      <c r="K102" s="40"/>
      <c r="L102" s="40"/>
      <c r="M102" s="40"/>
      <c r="N102" s="42"/>
      <c r="O102" s="40"/>
      <c r="P102" s="40"/>
      <c r="Q102" s="41"/>
      <c r="R102" s="40"/>
      <c r="S102" s="40"/>
      <c r="T102" s="40"/>
      <c r="U102" s="42"/>
      <c r="V102" s="40"/>
      <c r="W102" s="40"/>
      <c r="X102" s="41"/>
      <c r="Y102" s="40"/>
      <c r="Z102" s="40"/>
      <c r="AA102" s="40"/>
      <c r="AB102" s="42"/>
      <c r="AC102" s="40"/>
      <c r="AD102" s="40"/>
      <c r="AE102" s="41" t="n">
        <f aca="false">IF(AG102&lt;&gt;0,AE101+1,"")</f>
        <v>3</v>
      </c>
      <c r="AF102" s="79" t="str">
        <f aca="false">$A$51</f>
        <v>LA GEXOISE</v>
      </c>
      <c r="AG102" s="79" t="str">
        <f aca="false">$B$51</f>
        <v>GEX</v>
      </c>
      <c r="AH102" s="79" t="str">
        <f aca="false">$A$52</f>
        <v>EQUIPE 3</v>
      </c>
      <c r="AI102" s="79"/>
      <c r="AJ102" s="66" t="n">
        <f aca="false">$Y$51</f>
        <v>101.75</v>
      </c>
      <c r="AK102" s="40"/>
    </row>
    <row r="103" customFormat="false" ht="20.25" hidden="false" customHeight="true" outlineLevel="0" collapsed="false">
      <c r="A103" s="40"/>
      <c r="B103" s="40"/>
      <c r="C103" s="41"/>
      <c r="D103" s="40"/>
      <c r="E103" s="40"/>
      <c r="F103" s="40"/>
      <c r="G103" s="42"/>
      <c r="H103" s="40"/>
      <c r="I103" s="40"/>
      <c r="J103" s="41"/>
      <c r="K103" s="40"/>
      <c r="L103" s="40"/>
      <c r="M103" s="40"/>
      <c r="N103" s="42"/>
      <c r="O103" s="40"/>
      <c r="P103" s="40"/>
      <c r="Q103" s="41"/>
      <c r="R103" s="40"/>
      <c r="S103" s="40"/>
      <c r="T103" s="40"/>
      <c r="U103" s="42"/>
      <c r="V103" s="40"/>
      <c r="W103" s="40"/>
      <c r="X103" s="41"/>
      <c r="Y103" s="40"/>
      <c r="Z103" s="40"/>
      <c r="AA103" s="40"/>
      <c r="AB103" s="42"/>
      <c r="AC103" s="40"/>
      <c r="AD103" s="40"/>
      <c r="AE103" s="41" t="n">
        <f aca="false">IF(AG103&lt;&gt;0,AE102+1,"")</f>
        <v>4</v>
      </c>
      <c r="AF103" s="79" t="str">
        <f aca="false">$A$27</f>
        <v>LA GEXOISE</v>
      </c>
      <c r="AG103" s="79" t="str">
        <f aca="false">$B$27</f>
        <v>GEX</v>
      </c>
      <c r="AH103" s="79" t="str">
        <f aca="false">$A$28</f>
        <v>EQUIPE 1</v>
      </c>
      <c r="AI103" s="79"/>
      <c r="AJ103" s="66" t="n">
        <f aca="false">$Y$27</f>
        <v>100.7</v>
      </c>
      <c r="AK103" s="40"/>
    </row>
    <row r="104" customFormat="false" ht="20.25" hidden="false" customHeight="true" outlineLevel="0" collapsed="false">
      <c r="A104" s="40"/>
      <c r="B104" s="40"/>
      <c r="C104" s="41"/>
      <c r="D104" s="40"/>
      <c r="E104" s="40"/>
      <c r="F104" s="40"/>
      <c r="G104" s="42"/>
      <c r="H104" s="40"/>
      <c r="I104" s="40"/>
      <c r="J104" s="41"/>
      <c r="K104" s="40"/>
      <c r="L104" s="40"/>
      <c r="M104" s="40"/>
      <c r="N104" s="42"/>
      <c r="O104" s="40"/>
      <c r="P104" s="40"/>
      <c r="Q104" s="41"/>
      <c r="R104" s="40"/>
      <c r="S104" s="40"/>
      <c r="T104" s="40"/>
      <c r="U104" s="42"/>
      <c r="V104" s="40"/>
      <c r="W104" s="40"/>
      <c r="X104" s="41"/>
      <c r="Y104" s="40"/>
      <c r="Z104" s="40"/>
      <c r="AA104" s="40"/>
      <c r="AB104" s="42"/>
      <c r="AC104" s="40"/>
      <c r="AD104" s="40"/>
      <c r="AE104" s="41" t="n">
        <f aca="false">IF(AG104&lt;&gt;0,AE103+1,"")</f>
        <v>5</v>
      </c>
      <c r="AF104" s="79" t="str">
        <f aca="false">$A$3</f>
        <v>LA SEREINE</v>
      </c>
      <c r="AG104" s="79" t="str">
        <f aca="false">$B$3</f>
        <v>St ANDRE DE CORCY</v>
      </c>
      <c r="AH104" s="79" t="str">
        <f aca="false">$A$4</f>
        <v>EQUIPE 1</v>
      </c>
      <c r="AI104" s="79"/>
      <c r="AJ104" s="66" t="n">
        <f aca="false">$Y$3</f>
        <v>99.7</v>
      </c>
      <c r="AK104" s="40"/>
    </row>
    <row r="105" customFormat="false" ht="20.25" hidden="false" customHeight="true" outlineLevel="0" collapsed="false">
      <c r="A105" s="40"/>
      <c r="B105" s="40"/>
      <c r="C105" s="41"/>
      <c r="D105" s="40"/>
      <c r="E105" s="40"/>
      <c r="F105" s="40"/>
      <c r="G105" s="42"/>
      <c r="H105" s="40"/>
      <c r="I105" s="40"/>
      <c r="J105" s="41"/>
      <c r="K105" s="40"/>
      <c r="L105" s="40"/>
      <c r="M105" s="40"/>
      <c r="N105" s="42"/>
      <c r="O105" s="40"/>
      <c r="P105" s="40"/>
      <c r="Q105" s="41"/>
      <c r="R105" s="40"/>
      <c r="S105" s="40"/>
      <c r="T105" s="40"/>
      <c r="U105" s="42"/>
      <c r="V105" s="40"/>
      <c r="W105" s="40"/>
      <c r="X105" s="41"/>
      <c r="Y105" s="40"/>
      <c r="Z105" s="40"/>
      <c r="AA105" s="40"/>
      <c r="AB105" s="42"/>
      <c r="AC105" s="40"/>
      <c r="AD105" s="40"/>
      <c r="AE105" s="41" t="n">
        <f aca="false">IF(AG105&lt;&gt;0,AE104+1,"")</f>
        <v>6</v>
      </c>
      <c r="AF105" s="78" t="str">
        <f aca="false">$A$15</f>
        <v>LA SEREINE</v>
      </c>
      <c r="AG105" s="79" t="str">
        <f aca="false">$B$15</f>
        <v>St ANDRE DE CORCY</v>
      </c>
      <c r="AH105" s="79" t="str">
        <f aca="false">$A$16</f>
        <v>EQUIPE 2</v>
      </c>
      <c r="AI105" s="79"/>
      <c r="AJ105" s="66" t="n">
        <f aca="false">$Y$15</f>
        <v>97.2</v>
      </c>
      <c r="AK105" s="40"/>
    </row>
    <row r="106" customFormat="false" ht="20.25" hidden="false" customHeight="true" outlineLevel="0" collapsed="false">
      <c r="A106" s="40"/>
      <c r="B106" s="40"/>
      <c r="C106" s="41"/>
      <c r="D106" s="40"/>
      <c r="E106" s="40"/>
      <c r="F106" s="40"/>
      <c r="G106" s="42"/>
      <c r="H106" s="40"/>
      <c r="I106" s="40"/>
      <c r="J106" s="41"/>
      <c r="K106" s="40"/>
      <c r="L106" s="40"/>
      <c r="M106" s="40"/>
      <c r="N106" s="42"/>
      <c r="O106" s="40"/>
      <c r="P106" s="40"/>
      <c r="Q106" s="41"/>
      <c r="R106" s="40"/>
      <c r="S106" s="40"/>
      <c r="T106" s="40"/>
      <c r="U106" s="42"/>
      <c r="V106" s="40"/>
      <c r="W106" s="40"/>
      <c r="X106" s="41"/>
      <c r="Y106" s="40"/>
      <c r="Z106" s="40"/>
      <c r="AA106" s="40"/>
      <c r="AB106" s="42"/>
      <c r="AC106" s="40"/>
      <c r="AD106" s="40"/>
      <c r="AE106" s="41" t="str">
        <f aca="false">IF(AG106&lt;&gt;0,AE105+1,"")</f>
        <v/>
      </c>
      <c r="AF106" s="79" t="n">
        <f aca="false">$A$75</f>
        <v>0</v>
      </c>
      <c r="AG106" s="79" t="n">
        <f aca="false">$B$75</f>
        <v>0</v>
      </c>
      <c r="AH106" s="79" t="n">
        <f aca="false">$A$76</f>
        <v>0</v>
      </c>
      <c r="AI106" s="79"/>
      <c r="AJ106" s="66" t="n">
        <f aca="false">$Y$75</f>
        <v>0</v>
      </c>
      <c r="AK106" s="40"/>
    </row>
    <row r="107" customFormat="false" ht="20.25" hidden="false" customHeight="true" outlineLevel="0" collapsed="false">
      <c r="A107" s="40"/>
      <c r="B107" s="40"/>
      <c r="C107" s="41"/>
      <c r="D107" s="40"/>
      <c r="E107" s="40"/>
      <c r="F107" s="40"/>
      <c r="G107" s="42"/>
      <c r="H107" s="40"/>
      <c r="I107" s="40"/>
      <c r="J107" s="41"/>
      <c r="K107" s="40"/>
      <c r="L107" s="40"/>
      <c r="M107" s="40"/>
      <c r="N107" s="42"/>
      <c r="O107" s="40"/>
      <c r="P107" s="40"/>
      <c r="Q107" s="41"/>
      <c r="R107" s="40"/>
      <c r="S107" s="40"/>
      <c r="T107" s="40"/>
      <c r="U107" s="42"/>
      <c r="V107" s="40"/>
      <c r="W107" s="40"/>
      <c r="X107" s="41"/>
      <c r="Y107" s="40"/>
      <c r="Z107" s="40"/>
      <c r="AA107" s="40"/>
      <c r="AB107" s="42"/>
      <c r="AC107" s="40"/>
      <c r="AD107" s="40"/>
      <c r="AE107" s="41" t="str">
        <f aca="false">IF(AF107&lt;&gt;0,AE106+1,"")</f>
        <v/>
      </c>
      <c r="AF107" s="79" t="n">
        <f aca="false">$A$87</f>
        <v>0</v>
      </c>
      <c r="AG107" s="79" t="n">
        <f aca="false">$B$87</f>
        <v>0</v>
      </c>
      <c r="AH107" s="79" t="n">
        <f aca="false">$A$88</f>
        <v>0</v>
      </c>
      <c r="AI107" s="79"/>
      <c r="AJ107" s="66" t="n">
        <f aca="false">$Y$87</f>
        <v>0</v>
      </c>
      <c r="AK107" s="40"/>
    </row>
    <row r="108" customFormat="false" ht="20.25" hidden="false" customHeight="true" outlineLevel="0" collapsed="false">
      <c r="A108" s="40"/>
      <c r="B108" s="40"/>
      <c r="C108" s="41"/>
      <c r="D108" s="40"/>
      <c r="E108" s="40"/>
      <c r="F108" s="40"/>
      <c r="G108" s="42"/>
      <c r="H108" s="40"/>
      <c r="I108" s="40"/>
      <c r="J108" s="41"/>
      <c r="K108" s="40"/>
      <c r="L108" s="40"/>
      <c r="M108" s="40"/>
      <c r="N108" s="42"/>
      <c r="O108" s="40"/>
      <c r="P108" s="40"/>
      <c r="Q108" s="41"/>
      <c r="R108" s="40"/>
      <c r="S108" s="40"/>
      <c r="T108" s="40"/>
      <c r="U108" s="42"/>
      <c r="V108" s="40"/>
      <c r="W108" s="40"/>
      <c r="X108" s="41"/>
      <c r="Y108" s="40"/>
      <c r="Z108" s="40"/>
      <c r="AA108" s="40"/>
      <c r="AB108" s="42"/>
      <c r="AC108" s="40"/>
      <c r="AD108" s="40"/>
      <c r="AE108" s="41" t="str">
        <f aca="false">IF(AF108&lt;&gt;0,AE107+1,"")</f>
        <v/>
      </c>
      <c r="AF108" s="79"/>
      <c r="AG108" s="79"/>
      <c r="AH108" s="79"/>
      <c r="AI108" s="79"/>
      <c r="AJ108" s="66"/>
      <c r="AK108" s="40"/>
    </row>
    <row r="109" customFormat="false" ht="20.25" hidden="false" customHeight="true" outlineLevel="0" collapsed="false">
      <c r="A109" s="40"/>
      <c r="B109" s="40"/>
      <c r="C109" s="41"/>
      <c r="D109" s="40"/>
      <c r="E109" s="40"/>
      <c r="F109" s="40"/>
      <c r="G109" s="42"/>
      <c r="H109" s="40"/>
      <c r="I109" s="40"/>
      <c r="J109" s="41"/>
      <c r="K109" s="40"/>
      <c r="L109" s="40"/>
      <c r="M109" s="40"/>
      <c r="N109" s="42"/>
      <c r="O109" s="40"/>
      <c r="P109" s="40"/>
      <c r="Q109" s="41"/>
      <c r="R109" s="40"/>
      <c r="S109" s="40"/>
      <c r="T109" s="40"/>
      <c r="U109" s="42"/>
      <c r="V109" s="40"/>
      <c r="W109" s="40"/>
      <c r="X109" s="41"/>
      <c r="Y109" s="40"/>
      <c r="Z109" s="40"/>
      <c r="AA109" s="40"/>
      <c r="AB109" s="42"/>
      <c r="AC109" s="40"/>
      <c r="AD109" s="40"/>
      <c r="AE109" s="41" t="str">
        <f aca="false">IF(AF109&lt;&gt;0,AE108+1,"")</f>
        <v/>
      </c>
      <c r="AF109" s="79"/>
      <c r="AG109" s="79"/>
      <c r="AH109" s="79"/>
      <c r="AI109" s="79"/>
      <c r="AJ109" s="66"/>
      <c r="AK109" s="40"/>
    </row>
    <row r="110" customFormat="false" ht="20.25" hidden="false" customHeight="true" outlineLevel="0" collapsed="false">
      <c r="A110" s="40"/>
      <c r="B110" s="40"/>
      <c r="C110" s="41"/>
      <c r="D110" s="40"/>
      <c r="E110" s="40"/>
      <c r="F110" s="40"/>
      <c r="G110" s="42"/>
      <c r="H110" s="40"/>
      <c r="I110" s="40"/>
      <c r="J110" s="41"/>
      <c r="K110" s="40"/>
      <c r="L110" s="40"/>
      <c r="M110" s="40"/>
      <c r="N110" s="42"/>
      <c r="O110" s="40"/>
      <c r="P110" s="40"/>
      <c r="Q110" s="41"/>
      <c r="R110" s="40"/>
      <c r="S110" s="40"/>
      <c r="T110" s="40"/>
      <c r="U110" s="42"/>
      <c r="V110" s="40"/>
      <c r="W110" s="40"/>
      <c r="X110" s="41"/>
      <c r="Y110" s="40"/>
      <c r="Z110" s="40"/>
      <c r="AA110" s="40"/>
      <c r="AB110" s="42"/>
      <c r="AC110" s="40"/>
      <c r="AD110" s="40"/>
      <c r="AE110" s="41" t="str">
        <f aca="false">IF(AF110&lt;&gt;0,AE109+1,"")</f>
        <v/>
      </c>
      <c r="AF110" s="79"/>
      <c r="AG110" s="79"/>
      <c r="AH110" s="79"/>
      <c r="AI110" s="79"/>
      <c r="AJ110" s="79"/>
      <c r="AK110" s="40"/>
    </row>
    <row r="111" customFormat="false" ht="20.25" hidden="false" customHeight="true" outlineLevel="0" collapsed="false">
      <c r="A111" s="40"/>
      <c r="B111" s="40"/>
      <c r="C111" s="41"/>
      <c r="D111" s="40"/>
      <c r="E111" s="40"/>
      <c r="F111" s="40"/>
      <c r="G111" s="42"/>
      <c r="H111" s="40"/>
      <c r="I111" s="40"/>
      <c r="J111" s="41"/>
      <c r="K111" s="40"/>
      <c r="L111" s="40"/>
      <c r="M111" s="40"/>
      <c r="N111" s="42"/>
      <c r="O111" s="40"/>
      <c r="P111" s="40"/>
      <c r="Q111" s="41"/>
      <c r="R111" s="40"/>
      <c r="S111" s="40"/>
      <c r="T111" s="40"/>
      <c r="U111" s="42"/>
      <c r="V111" s="40"/>
      <c r="W111" s="40"/>
      <c r="X111" s="41"/>
      <c r="Y111" s="40"/>
      <c r="Z111" s="40"/>
      <c r="AA111" s="40"/>
      <c r="AB111" s="42"/>
      <c r="AC111" s="40"/>
      <c r="AD111" s="40"/>
      <c r="AE111" s="40"/>
      <c r="AF111" s="40"/>
      <c r="AG111" s="40"/>
      <c r="AH111" s="40"/>
      <c r="AI111" s="40"/>
      <c r="AJ111" s="40"/>
      <c r="AK111" s="40"/>
    </row>
  </sheetData>
  <sheetProtection sheet="true" password="e80e" objects="true" scenarios="true"/>
  <mergeCells count="52">
    <mergeCell ref="B2:D2"/>
    <mergeCell ref="I2:K2"/>
    <mergeCell ref="P2:R2"/>
    <mergeCell ref="W2:X2"/>
    <mergeCell ref="W3:X3"/>
    <mergeCell ref="Y3:Z3"/>
    <mergeCell ref="B4:D4"/>
    <mergeCell ref="I4:K4"/>
    <mergeCell ref="P4:R4"/>
    <mergeCell ref="W4:X4"/>
    <mergeCell ref="W15:X15"/>
    <mergeCell ref="Y15:Z15"/>
    <mergeCell ref="B16:D16"/>
    <mergeCell ref="I16:K16"/>
    <mergeCell ref="P16:R16"/>
    <mergeCell ref="W16:X16"/>
    <mergeCell ref="W27:X27"/>
    <mergeCell ref="Y27:Z27"/>
    <mergeCell ref="B28:D28"/>
    <mergeCell ref="I28:K28"/>
    <mergeCell ref="P28:R28"/>
    <mergeCell ref="W28:X28"/>
    <mergeCell ref="W39:X39"/>
    <mergeCell ref="Y39:Z39"/>
    <mergeCell ref="B40:D40"/>
    <mergeCell ref="I40:K40"/>
    <mergeCell ref="P40:R40"/>
    <mergeCell ref="W40:X40"/>
    <mergeCell ref="W51:X51"/>
    <mergeCell ref="Y51:Z51"/>
    <mergeCell ref="B52:D52"/>
    <mergeCell ref="I52:K52"/>
    <mergeCell ref="P52:R52"/>
    <mergeCell ref="W52:X52"/>
    <mergeCell ref="W63:X63"/>
    <mergeCell ref="Y63:Z63"/>
    <mergeCell ref="B64:D64"/>
    <mergeCell ref="I64:K64"/>
    <mergeCell ref="P64:R64"/>
    <mergeCell ref="W64:X64"/>
    <mergeCell ref="W75:X75"/>
    <mergeCell ref="Y75:Z75"/>
    <mergeCell ref="B76:D76"/>
    <mergeCell ref="I76:K76"/>
    <mergeCell ref="P76:R76"/>
    <mergeCell ref="W76:X76"/>
    <mergeCell ref="W87:X87"/>
    <mergeCell ref="Y87:Z87"/>
    <mergeCell ref="B88:D88"/>
    <mergeCell ref="I88:K88"/>
    <mergeCell ref="P88:R88"/>
    <mergeCell ref="W88:X88"/>
  </mergeCells>
  <conditionalFormatting sqref="F79:F84 F91:F96">
    <cfRule type="cellIs" priority="2" operator="equal" aboveAverage="0" equalAverage="0" bottom="0" percent="0" rank="0" text="" dxfId="87">
      <formula>$G$79</formula>
    </cfRule>
    <cfRule type="cellIs" priority="3" operator="equal" aboveAverage="0" equalAverage="0" bottom="0" percent="0" rank="0" text="" dxfId="88">
      <formula>$G$80</formula>
    </cfRule>
    <cfRule type="cellIs" priority="4" operator="equal" aboveAverage="0" equalAverage="0" bottom="0" percent="0" rank="0" text="" dxfId="89">
      <formula>$G$81</formula>
    </cfRule>
  </conditionalFormatting>
  <conditionalFormatting sqref="F67:F72">
    <cfRule type="cellIs" priority="5" operator="equal" aboveAverage="0" equalAverage="0" bottom="0" percent="0" rank="0" text="" dxfId="90">
      <formula>$G$67</formula>
    </cfRule>
    <cfRule type="cellIs" priority="6" operator="equal" aboveAverage="0" equalAverage="0" bottom="0" percent="0" rank="0" text="" dxfId="91">
      <formula>$G$68</formula>
    </cfRule>
    <cfRule type="cellIs" priority="7" operator="equal" aboveAverage="0" equalAverage="0" bottom="0" percent="0" rank="0" text="" dxfId="92">
      <formula>$G$69</formula>
    </cfRule>
  </conditionalFormatting>
  <conditionalFormatting sqref="F55:F60">
    <cfRule type="cellIs" priority="8" operator="equal" aboveAverage="0" equalAverage="0" bottom="0" percent="0" rank="0" text="" dxfId="93">
      <formula>$G$55</formula>
    </cfRule>
    <cfRule type="cellIs" priority="9" operator="equal" aboveAverage="0" equalAverage="0" bottom="0" percent="0" rank="0" text="" dxfId="94">
      <formula>$G$56</formula>
    </cfRule>
    <cfRule type="cellIs" priority="10" operator="equal" aboveAverage="0" equalAverage="0" bottom="0" percent="0" rank="0" text="" dxfId="95">
      <formula>$G$57</formula>
    </cfRule>
  </conditionalFormatting>
  <conditionalFormatting sqref="F43:F48">
    <cfRule type="cellIs" priority="11" operator="equal" aboveAverage="0" equalAverage="0" bottom="0" percent="0" rank="0" text="" dxfId="96">
      <formula>$G$43</formula>
    </cfRule>
    <cfRule type="cellIs" priority="12" operator="equal" aboveAverage="0" equalAverage="0" bottom="0" percent="0" rank="0" text="" dxfId="97">
      <formula>$G$44</formula>
    </cfRule>
    <cfRule type="cellIs" priority="13" operator="equal" aboveAverage="0" equalAverage="0" bottom="0" percent="0" rank="0" text="" dxfId="98">
      <formula>$G$45</formula>
    </cfRule>
  </conditionalFormatting>
  <conditionalFormatting sqref="F31:F36">
    <cfRule type="cellIs" priority="14" operator="equal" aboveAverage="0" equalAverage="0" bottom="0" percent="0" rank="0" text="" dxfId="99">
      <formula>$G$31</formula>
    </cfRule>
    <cfRule type="cellIs" priority="15" operator="equal" aboveAverage="0" equalAverage="0" bottom="0" percent="0" rank="0" text="" dxfId="100">
      <formula>$G$32</formula>
    </cfRule>
    <cfRule type="cellIs" priority="16" operator="equal" aboveAverage="0" equalAverage="0" bottom="0" percent="0" rank="0" text="" dxfId="101">
      <formula>$G$33</formula>
    </cfRule>
  </conditionalFormatting>
  <conditionalFormatting sqref="F19:F24">
    <cfRule type="cellIs" priority="17" operator="equal" aboveAverage="0" equalAverage="0" bottom="0" percent="0" rank="0" text="" dxfId="102">
      <formula>$G$19</formula>
    </cfRule>
    <cfRule type="cellIs" priority="18" operator="equal" aboveAverage="0" equalAverage="0" bottom="0" percent="0" rank="0" text="" dxfId="103">
      <formula>$G$20</formula>
    </cfRule>
    <cfRule type="cellIs" priority="19" operator="equal" aboveAverage="0" equalAverage="0" bottom="0" percent="0" rank="0" text="" dxfId="104">
      <formula>$G$21</formula>
    </cfRule>
  </conditionalFormatting>
  <conditionalFormatting sqref="F7:F12">
    <cfRule type="cellIs" priority="20" operator="equal" aboveAverage="0" equalAverage="0" bottom="0" percent="0" rank="0" text="" dxfId="105">
      <formula>$G$7</formula>
    </cfRule>
    <cfRule type="cellIs" priority="21" operator="equal" aboveAverage="0" equalAverage="0" bottom="0" percent="0" rank="0" text="" dxfId="106">
      <formula>$G$8</formula>
    </cfRule>
    <cfRule type="cellIs" priority="22" operator="equal" aboveAverage="0" equalAverage="0" bottom="0" percent="0" rank="0" text="" dxfId="107">
      <formula>$G$9</formula>
    </cfRule>
  </conditionalFormatting>
  <conditionalFormatting sqref="F4">
    <cfRule type="cellIs" priority="23" operator="greaterThan" aboveAverage="0" equalAverage="0" bottom="0" percent="0" rank="0" text="" dxfId="108">
      <formula>0</formula>
    </cfRule>
  </conditionalFormatting>
  <conditionalFormatting sqref="M7:M12">
    <cfRule type="cellIs" priority="24" operator="equal" aboveAverage="0" equalAverage="0" bottom="0" percent="0" rank="0" text="" dxfId="109">
      <formula>$N$7</formula>
    </cfRule>
    <cfRule type="cellIs" priority="25" operator="equal" aboveAverage="0" equalAverage="0" bottom="0" percent="0" rank="0" text="" dxfId="110">
      <formula>$N$8</formula>
    </cfRule>
    <cfRule type="cellIs" priority="26" operator="equal" aboveAverage="0" equalAverage="0" bottom="0" percent="0" rank="0" text="" dxfId="111">
      <formula>$N$9</formula>
    </cfRule>
  </conditionalFormatting>
  <conditionalFormatting sqref="T7:T12">
    <cfRule type="cellIs" priority="27" operator="equal" aboveAverage="0" equalAverage="0" bottom="0" percent="0" rank="0" text="" dxfId="112">
      <formula>$U$7</formula>
    </cfRule>
    <cfRule type="cellIs" priority="28" operator="equal" aboveAverage="0" equalAverage="0" bottom="0" percent="0" rank="0" text="" dxfId="113">
      <formula>$U$8</formula>
    </cfRule>
    <cfRule type="cellIs" priority="29" operator="equal" aboveAverage="0" equalAverage="0" bottom="0" percent="0" rank="0" text="" dxfId="114">
      <formula>$U$9</formula>
    </cfRule>
  </conditionalFormatting>
  <conditionalFormatting sqref="AA7:AA12">
    <cfRule type="cellIs" priority="30" operator="equal" aboveAverage="0" equalAverage="0" bottom="0" percent="0" rank="0" text="" dxfId="115">
      <formula>$AB$7</formula>
    </cfRule>
    <cfRule type="cellIs" priority="31" operator="equal" aboveAverage="0" equalAverage="0" bottom="0" percent="0" rank="0" text="" dxfId="116">
      <formula>$AB$8</formula>
    </cfRule>
    <cfRule type="cellIs" priority="32" operator="equal" aboveAverage="0" equalAverage="0" bottom="0" percent="0" rank="0" text="" dxfId="117">
      <formula>$AB$9</formula>
    </cfRule>
  </conditionalFormatting>
  <conditionalFormatting sqref="M19:M24">
    <cfRule type="cellIs" priority="33" operator="equal" aboveAverage="0" equalAverage="0" bottom="0" percent="0" rank="0" text="" dxfId="118">
      <formula>$N$19</formula>
    </cfRule>
    <cfRule type="cellIs" priority="34" operator="equal" aboveAverage="0" equalAverage="0" bottom="0" percent="0" rank="0" text="" dxfId="119">
      <formula>$N$20</formula>
    </cfRule>
    <cfRule type="cellIs" priority="35" operator="equal" aboveAverage="0" equalAverage="0" bottom="0" percent="0" rank="0" text="" dxfId="120">
      <formula>$N$21</formula>
    </cfRule>
  </conditionalFormatting>
  <conditionalFormatting sqref="T19:T24">
    <cfRule type="cellIs" priority="36" operator="equal" aboveAverage="0" equalAverage="0" bottom="0" percent="0" rank="0" text="" dxfId="121">
      <formula>$U$19</formula>
    </cfRule>
    <cfRule type="cellIs" priority="37" operator="equal" aboveAverage="0" equalAverage="0" bottom="0" percent="0" rank="0" text="" dxfId="122">
      <formula>$U$20</formula>
    </cfRule>
    <cfRule type="cellIs" priority="38" operator="equal" aboveAverage="0" equalAverage="0" bottom="0" percent="0" rank="0" text="" dxfId="123">
      <formula>$U$21</formula>
    </cfRule>
  </conditionalFormatting>
  <conditionalFormatting sqref="AA19:AA24">
    <cfRule type="cellIs" priority="39" operator="equal" aboveAverage="0" equalAverage="0" bottom="0" percent="0" rank="0" text="" dxfId="124">
      <formula>$AB$19</formula>
    </cfRule>
    <cfRule type="cellIs" priority="40" operator="equal" aboveAverage="0" equalAverage="0" bottom="0" percent="0" rank="0" text="" dxfId="125">
      <formula>$AB$20</formula>
    </cfRule>
    <cfRule type="cellIs" priority="41" operator="equal" aboveAverage="0" equalAverage="0" bottom="0" percent="0" rank="0" text="" dxfId="126">
      <formula>$AB$21</formula>
    </cfRule>
  </conditionalFormatting>
  <conditionalFormatting sqref="M31:M36">
    <cfRule type="cellIs" priority="42" operator="equal" aboveAverage="0" equalAverage="0" bottom="0" percent="0" rank="0" text="" dxfId="127">
      <formula>$N$31</formula>
    </cfRule>
    <cfRule type="cellIs" priority="43" operator="equal" aboveAverage="0" equalAverage="0" bottom="0" percent="0" rank="0" text="" dxfId="128">
      <formula>$N$32</formula>
    </cfRule>
    <cfRule type="cellIs" priority="44" operator="equal" aboveAverage="0" equalAverage="0" bottom="0" percent="0" rank="0" text="" dxfId="129">
      <formula>$N$33</formula>
    </cfRule>
  </conditionalFormatting>
  <conditionalFormatting sqref="T31:T36">
    <cfRule type="cellIs" priority="45" operator="equal" aboveAverage="0" equalAverage="0" bottom="0" percent="0" rank="0" text="" dxfId="130">
      <formula>$U$31</formula>
    </cfRule>
    <cfRule type="cellIs" priority="46" operator="equal" aboveAverage="0" equalAverage="0" bottom="0" percent="0" rank="0" text="" dxfId="131">
      <formula>$U$32</formula>
    </cfRule>
    <cfRule type="cellIs" priority="47" operator="equal" aboveAverage="0" equalAverage="0" bottom="0" percent="0" rank="0" text="" dxfId="132">
      <formula>$U$33</formula>
    </cfRule>
  </conditionalFormatting>
  <conditionalFormatting sqref="AA31:AA36">
    <cfRule type="cellIs" priority="48" operator="equal" aboveAverage="0" equalAverage="0" bottom="0" percent="0" rank="0" text="" dxfId="133">
      <formula>$AB$31</formula>
    </cfRule>
    <cfRule type="cellIs" priority="49" operator="equal" aboveAverage="0" equalAverage="0" bottom="0" percent="0" rank="0" text="" dxfId="134">
      <formula>$AB$32</formula>
    </cfRule>
    <cfRule type="cellIs" priority="50" operator="equal" aboveAverage="0" equalAverage="0" bottom="0" percent="0" rank="0" text="" dxfId="135">
      <formula>$AB$33</formula>
    </cfRule>
  </conditionalFormatting>
  <conditionalFormatting sqref="M43:M48">
    <cfRule type="cellIs" priority="51" operator="equal" aboveAverage="0" equalAverage="0" bottom="0" percent="0" rank="0" text="" dxfId="136">
      <formula>$N$43</formula>
    </cfRule>
    <cfRule type="cellIs" priority="52" operator="equal" aboveAverage="0" equalAverage="0" bottom="0" percent="0" rank="0" text="" dxfId="137">
      <formula>$N$44</formula>
    </cfRule>
    <cfRule type="cellIs" priority="53" operator="equal" aboveAverage="0" equalAverage="0" bottom="0" percent="0" rank="0" text="" dxfId="138">
      <formula>$N$45</formula>
    </cfRule>
  </conditionalFormatting>
  <conditionalFormatting sqref="T43:T48">
    <cfRule type="cellIs" priority="54" operator="equal" aboveAverage="0" equalAverage="0" bottom="0" percent="0" rank="0" text="" dxfId="139">
      <formula>$U$43</formula>
    </cfRule>
    <cfRule type="cellIs" priority="55" operator="equal" aboveAverage="0" equalAverage="0" bottom="0" percent="0" rank="0" text="" dxfId="140">
      <formula>$U$44</formula>
    </cfRule>
    <cfRule type="cellIs" priority="56" operator="equal" aboveAverage="0" equalAverage="0" bottom="0" percent="0" rank="0" text="" dxfId="141">
      <formula>$U$45</formula>
    </cfRule>
  </conditionalFormatting>
  <conditionalFormatting sqref="AA43:AA48">
    <cfRule type="cellIs" priority="57" operator="equal" aboveAverage="0" equalAverage="0" bottom="0" percent="0" rank="0" text="" dxfId="142">
      <formula>$AB$43</formula>
    </cfRule>
    <cfRule type="cellIs" priority="58" operator="equal" aboveAverage="0" equalAverage="0" bottom="0" percent="0" rank="0" text="" dxfId="143">
      <formula>$AB$44</formula>
    </cfRule>
    <cfRule type="cellIs" priority="59" operator="equal" aboveAverage="0" equalAverage="0" bottom="0" percent="0" rank="0" text="" dxfId="144">
      <formula>$AB$45</formula>
    </cfRule>
  </conditionalFormatting>
  <conditionalFormatting sqref="M55:M60">
    <cfRule type="cellIs" priority="60" operator="equal" aboveAverage="0" equalAverage="0" bottom="0" percent="0" rank="0" text="" dxfId="145">
      <formula>$N$55</formula>
    </cfRule>
    <cfRule type="cellIs" priority="61" operator="equal" aboveAverage="0" equalAverage="0" bottom="0" percent="0" rank="0" text="" dxfId="146">
      <formula>$N$56</formula>
    </cfRule>
    <cfRule type="cellIs" priority="62" operator="equal" aboveAverage="0" equalAverage="0" bottom="0" percent="0" rank="0" text="" dxfId="147">
      <formula>$N$57</formula>
    </cfRule>
  </conditionalFormatting>
  <conditionalFormatting sqref="T55:T60">
    <cfRule type="cellIs" priority="63" operator="equal" aboveAverage="0" equalAverage="0" bottom="0" percent="0" rank="0" text="" dxfId="148">
      <formula>$U$55</formula>
    </cfRule>
    <cfRule type="cellIs" priority="64" operator="equal" aboveAverage="0" equalAverage="0" bottom="0" percent="0" rank="0" text="" dxfId="149">
      <formula>$U$56</formula>
    </cfRule>
    <cfRule type="cellIs" priority="65" operator="equal" aboveAverage="0" equalAverage="0" bottom="0" percent="0" rank="0" text="" dxfId="150">
      <formula>$U$57</formula>
    </cfRule>
  </conditionalFormatting>
  <conditionalFormatting sqref="AA55:AA60">
    <cfRule type="cellIs" priority="66" operator="equal" aboveAverage="0" equalAverage="0" bottom="0" percent="0" rank="0" text="" dxfId="151">
      <formula>$AB$55</formula>
    </cfRule>
    <cfRule type="cellIs" priority="67" operator="equal" aboveAverage="0" equalAverage="0" bottom="0" percent="0" rank="0" text="" dxfId="152">
      <formula>$AB$56</formula>
    </cfRule>
    <cfRule type="cellIs" priority="68" operator="equal" aboveAverage="0" equalAverage="0" bottom="0" percent="0" rank="0" text="" dxfId="153">
      <formula>$AB$57</formula>
    </cfRule>
  </conditionalFormatting>
  <conditionalFormatting sqref="AA67:AA72">
    <cfRule type="cellIs" priority="69" operator="equal" aboveAverage="0" equalAverage="0" bottom="0" percent="0" rank="0" text="" dxfId="154">
      <formula>$AB$67</formula>
    </cfRule>
    <cfRule type="cellIs" priority="70" operator="equal" aboveAverage="0" equalAverage="0" bottom="0" percent="0" rank="0" text="" dxfId="155">
      <formula>$AB$68</formula>
    </cfRule>
    <cfRule type="cellIs" priority="71" operator="equal" aboveAverage="0" equalAverage="0" bottom="0" percent="0" rank="0" text="" dxfId="156">
      <formula>$AB$69</formula>
    </cfRule>
  </conditionalFormatting>
  <conditionalFormatting sqref="T67:T72">
    <cfRule type="cellIs" priority="72" operator="equal" aboveAverage="0" equalAverage="0" bottom="0" percent="0" rank="0" text="" dxfId="157">
      <formula>$U$67</formula>
    </cfRule>
    <cfRule type="cellIs" priority="73" operator="equal" aboveAverage="0" equalAverage="0" bottom="0" percent="0" rank="0" text="" dxfId="158">
      <formula>$U$68</formula>
    </cfRule>
    <cfRule type="cellIs" priority="74" operator="equal" aboveAverage="0" equalAverage="0" bottom="0" percent="0" rank="0" text="" dxfId="159">
      <formula>$U$69</formula>
    </cfRule>
  </conditionalFormatting>
  <conditionalFormatting sqref="M67:M72">
    <cfRule type="cellIs" priority="75" operator="equal" aboveAverage="0" equalAverage="0" bottom="0" percent="0" rank="0" text="" dxfId="160">
      <formula>$N$67</formula>
    </cfRule>
    <cfRule type="cellIs" priority="76" operator="equal" aboveAverage="0" equalAverage="0" bottom="0" percent="0" rank="0" text="" dxfId="161">
      <formula>$N$68</formula>
    </cfRule>
    <cfRule type="cellIs" priority="77" operator="equal" aboveAverage="0" equalAverage="0" bottom="0" percent="0" rank="0" text="" dxfId="162">
      <formula>$N$69</formula>
    </cfRule>
  </conditionalFormatting>
  <conditionalFormatting sqref="M79:M84 M91:M96">
    <cfRule type="cellIs" priority="78" operator="equal" aboveAverage="0" equalAverage="0" bottom="0" percent="0" rank="0" text="" dxfId="163">
      <formula>$N$79</formula>
    </cfRule>
    <cfRule type="cellIs" priority="79" operator="equal" aboveAverage="0" equalAverage="0" bottom="0" percent="0" rank="0" text="" dxfId="164">
      <formula>$N$80</formula>
    </cfRule>
    <cfRule type="cellIs" priority="80" operator="equal" aboveAverage="0" equalAverage="0" bottom="0" percent="0" rank="0" text="" dxfId="165">
      <formula>$N$81</formula>
    </cfRule>
  </conditionalFormatting>
  <conditionalFormatting sqref="T79:T84 T91:T96">
    <cfRule type="cellIs" priority="81" operator="equal" aboveAverage="0" equalAverage="0" bottom="0" percent="0" rank="0" text="" dxfId="166">
      <formula>$U$79</formula>
    </cfRule>
    <cfRule type="cellIs" priority="82" operator="equal" aboveAverage="0" equalAverage="0" bottom="0" percent="0" rank="0" text="" dxfId="167">
      <formula>$U$80</formula>
    </cfRule>
    <cfRule type="cellIs" priority="83" operator="equal" aboveAverage="0" equalAverage="0" bottom="0" percent="0" rank="0" text="" dxfId="168">
      <formula>$U$81</formula>
    </cfRule>
  </conditionalFormatting>
  <conditionalFormatting sqref="AA79:AA84 AA91:AA96">
    <cfRule type="cellIs" priority="84" operator="equal" aboveAverage="0" equalAverage="0" bottom="0" percent="0" rank="0" text="" dxfId="169">
      <formula>$AB$79</formula>
    </cfRule>
    <cfRule type="cellIs" priority="85" operator="equal" aboveAverage="0" equalAverage="0" bottom="0" percent="0" rank="0" text="" dxfId="170">
      <formula>$AB$80</formula>
    </cfRule>
    <cfRule type="cellIs" priority="86" operator="equal" aboveAverage="0" equalAverage="0" bottom="0" percent="0" rank="0" text="" dxfId="171">
      <formula>$AB$81</formula>
    </cfRule>
  </conditionalFormatting>
  <conditionalFormatting sqref="AF100:AJ110">
    <cfRule type="cellIs" priority="87" operator="equal" aboveAverage="0" equalAverage="0" bottom="0" percent="0" rank="0" text="" dxfId="172">
      <formula>0</formula>
    </cfRule>
    <cfRule type="cellIs" priority="88" operator="notEqual" aboveAverage="0" equalAverage="0" bottom="0" percent="0" rank="0" text="" dxfId="17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0" topLeftCell="BM1" activePane="bottomLeft" state="split"/>
      <selection pane="topLeft" activeCell="A1" activeCellId="0" sqref="A1"/>
      <selection pane="bottom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1" width="3.56"/>
    <col collapsed="false" customWidth="true" hidden="false" outlineLevel="0" max="5" min="4" style="0" width="3.99"/>
    <col collapsed="false" customWidth="true" hidden="false" outlineLevel="0" max="6" min="6" style="0" width="6.56"/>
    <col collapsed="false" customWidth="true" hidden="false" outlineLevel="0" max="7" min="7" style="2" width="2.28"/>
    <col collapsed="false" customWidth="true" hidden="tru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1" width="3.56"/>
    <col collapsed="false" customWidth="true" hidden="false" outlineLevel="0" max="12" min="11" style="0" width="3.99"/>
    <col collapsed="false" customWidth="true" hidden="false" outlineLevel="0" max="13" min="13" style="0" width="6.56"/>
    <col collapsed="false" customWidth="true" hidden="false" outlineLevel="0" max="14" min="14" style="2" width="2.28"/>
    <col collapsed="false" customWidth="false" hidden="true" outlineLevel="0" max="15" min="15" style="0" width="11.05"/>
    <col collapsed="false" customWidth="true" hidden="false" outlineLevel="0" max="16" min="16" style="0" width="2.99"/>
    <col collapsed="false" customWidth="true" hidden="false" outlineLevel="0" max="17" min="17" style="1" width="3.56"/>
    <col collapsed="false" customWidth="true" hidden="false" outlineLevel="0" max="19" min="18" style="0" width="3.99"/>
    <col collapsed="false" customWidth="true" hidden="false" outlineLevel="0" max="20" min="20" style="0" width="6.56"/>
    <col collapsed="false" customWidth="true" hidden="false" outlineLevel="0" max="21" min="21" style="2" width="2.42"/>
    <col collapsed="false" customWidth="false" hidden="true" outlineLevel="0" max="22" min="22" style="0" width="11.05"/>
    <col collapsed="false" customWidth="true" hidden="false" outlineLevel="0" max="23" min="23" style="0" width="2.99"/>
    <col collapsed="false" customWidth="true" hidden="false" outlineLevel="0" max="24" min="24" style="1" width="3.56"/>
    <col collapsed="false" customWidth="true" hidden="false" outlineLevel="0" max="26" min="25" style="0" width="3.99"/>
    <col collapsed="false" customWidth="true" hidden="false" outlineLevel="0" max="27" min="27" style="0" width="6.56"/>
    <col collapsed="false" customWidth="true" hidden="false" outlineLevel="0" max="28" min="28" style="2" width="1.99"/>
    <col collapsed="false" customWidth="true" hidden="false" outlineLevel="0" max="29" min="29" style="0" width="7.56"/>
    <col collapsed="false" customWidth="true" hidden="false" outlineLevel="0" max="32" min="32" style="0" width="15.7"/>
    <col collapsed="false" customWidth="true" hidden="false" outlineLevel="0" max="33" min="33" style="0" width="23.41"/>
    <col collapsed="false" customWidth="true" hidden="false" outlineLevel="0" max="35" min="35" style="0" width="4.28"/>
    <col collapsed="false" customWidth="true" hidden="false" outlineLevel="0" max="36" min="36" style="0" width="7.56"/>
  </cols>
  <sheetData>
    <row r="1" customFormat="false" ht="15.75" hidden="false" customHeight="false" outlineLevel="0" collapsed="false">
      <c r="A1" s="0" t="s">
        <v>0</v>
      </c>
      <c r="L1" s="3" t="s">
        <v>77</v>
      </c>
    </row>
    <row r="2" s="7" customFormat="true" ht="13.5" hidden="false" customHeight="false" outlineLevel="0" collapsed="false">
      <c r="A2" s="4"/>
      <c r="B2" s="5"/>
      <c r="C2" s="5"/>
      <c r="D2" s="5"/>
      <c r="E2" s="4"/>
      <c r="F2" s="4"/>
      <c r="G2" s="6"/>
      <c r="H2" s="4"/>
      <c r="I2" s="5"/>
      <c r="J2" s="5"/>
      <c r="K2" s="5"/>
      <c r="M2" s="4"/>
      <c r="N2" s="6"/>
      <c r="O2" s="4"/>
      <c r="P2" s="5"/>
      <c r="Q2" s="5"/>
      <c r="R2" s="5"/>
      <c r="S2" s="4"/>
      <c r="T2" s="4"/>
      <c r="U2" s="6"/>
      <c r="V2" s="4"/>
      <c r="W2" s="5"/>
      <c r="X2" s="5"/>
      <c r="Y2" s="4"/>
      <c r="Z2" s="4"/>
      <c r="AA2" s="4"/>
      <c r="AB2" s="6"/>
      <c r="AC2" s="4"/>
      <c r="AD2" s="4"/>
    </row>
    <row r="3" customFormat="false" ht="14.25" hidden="false" customHeight="false" outlineLevel="0" collapsed="false">
      <c r="A3" s="8" t="s">
        <v>2</v>
      </c>
      <c r="B3" s="9" t="s">
        <v>3</v>
      </c>
      <c r="C3" s="10"/>
      <c r="D3" s="11"/>
      <c r="E3" s="8"/>
      <c r="F3" s="8"/>
      <c r="W3" s="12" t="s">
        <v>4</v>
      </c>
      <c r="X3" s="12"/>
      <c r="Y3" s="13" t="n">
        <f aca="false">SUM(F4+M4+T4+AA4)</f>
        <v>159.35</v>
      </c>
      <c r="Z3" s="13"/>
    </row>
    <row r="4" customFormat="false" ht="13.5" hidden="false" customHeight="false" outlineLevel="0" collapsed="false">
      <c r="A4" s="8" t="s">
        <v>26</v>
      </c>
      <c r="B4" s="14" t="s">
        <v>6</v>
      </c>
      <c r="C4" s="14"/>
      <c r="D4" s="14"/>
      <c r="F4" s="15" t="n">
        <f aca="false">SUM(G7:G9)</f>
        <v>40.95</v>
      </c>
      <c r="I4" s="14" t="s">
        <v>7</v>
      </c>
      <c r="J4" s="14"/>
      <c r="K4" s="14"/>
      <c r="M4" s="15" t="n">
        <f aca="false">SUM(N7:N9)</f>
        <v>40.3</v>
      </c>
      <c r="P4" s="14" t="s">
        <v>8</v>
      </c>
      <c r="Q4" s="14"/>
      <c r="R4" s="14"/>
      <c r="T4" s="15" t="n">
        <f aca="false">SUM(U7:U9)</f>
        <v>37.15</v>
      </c>
      <c r="W4" s="14" t="s">
        <v>9</v>
      </c>
      <c r="X4" s="14"/>
      <c r="AA4" s="15" t="n">
        <f aca="false">SUM(AB7:AB9)</f>
        <v>40.95</v>
      </c>
    </row>
    <row r="5" customFormat="false" ht="12.75" hidden="false" customHeight="false" outlineLevel="0" collapsed="false">
      <c r="F5" s="15"/>
      <c r="I5" s="16"/>
      <c r="K5" s="16"/>
      <c r="M5" s="15"/>
      <c r="P5" s="16"/>
      <c r="R5" s="16"/>
      <c r="T5" s="15"/>
      <c r="W5" s="16"/>
      <c r="AA5" s="15"/>
    </row>
    <row r="6" customFormat="false" ht="12.75" hidden="false" customHeight="false" outlineLevel="0" collapsed="false">
      <c r="A6" s="17"/>
      <c r="B6" s="18"/>
      <c r="C6" s="19" t="s">
        <v>10</v>
      </c>
      <c r="D6" s="19" t="s">
        <v>11</v>
      </c>
      <c r="E6" s="19" t="s">
        <v>12</v>
      </c>
      <c r="F6" s="20" t="s">
        <v>13</v>
      </c>
      <c r="G6" s="21"/>
      <c r="H6" s="17"/>
      <c r="I6" s="18"/>
      <c r="J6" s="19" t="s">
        <v>10</v>
      </c>
      <c r="K6" s="19" t="s">
        <v>11</v>
      </c>
      <c r="L6" s="19" t="s">
        <v>12</v>
      </c>
      <c r="M6" s="20" t="s">
        <v>13</v>
      </c>
      <c r="N6" s="21"/>
      <c r="O6" s="17"/>
      <c r="P6" s="18"/>
      <c r="Q6" s="19" t="s">
        <v>10</v>
      </c>
      <c r="R6" s="19" t="s">
        <v>11</v>
      </c>
      <c r="S6" s="19" t="s">
        <v>12</v>
      </c>
      <c r="T6" s="20" t="s">
        <v>13</v>
      </c>
      <c r="U6" s="21"/>
      <c r="V6" s="17"/>
      <c r="W6" s="18"/>
      <c r="X6" s="19" t="s">
        <v>10</v>
      </c>
      <c r="Y6" s="19" t="s">
        <v>11</v>
      </c>
      <c r="Z6" s="19" t="s">
        <v>12</v>
      </c>
      <c r="AA6" s="20" t="s">
        <v>13</v>
      </c>
      <c r="AB6" s="21"/>
      <c r="AC6" s="17"/>
    </row>
    <row r="7" customFormat="false" ht="12.75" hidden="false" customHeight="false" outlineLevel="0" collapsed="false">
      <c r="A7" s="0" t="s">
        <v>78</v>
      </c>
      <c r="B7" s="80" t="n">
        <v>10</v>
      </c>
      <c r="C7" s="23" t="n">
        <v>5</v>
      </c>
      <c r="D7" s="24" t="n">
        <v>1.4</v>
      </c>
      <c r="E7" s="24" t="n">
        <v>1.4</v>
      </c>
      <c r="F7" s="25" t="n">
        <f aca="false">IF(A7&lt;&gt;"",SUM(B7:C7)-AVERAGE(D7:E7),0)</f>
        <v>13.6</v>
      </c>
      <c r="G7" s="2" t="n">
        <f aca="false">LARGE(F7:F12,1)</f>
        <v>14.1</v>
      </c>
      <c r="H7" s="0" t="str">
        <f aca="false">IF((F7&gt;=F8)*(OR(F7&gt;=F9))*OR(F7&gt;=F10)*OR(F7&gt;=F11)*OR(F7&gt;=F12),F7,"")</f>
        <v/>
      </c>
      <c r="I7" s="80" t="n">
        <v>10</v>
      </c>
      <c r="J7" s="23" t="n">
        <v>5</v>
      </c>
      <c r="K7" s="24" t="n">
        <v>0.8</v>
      </c>
      <c r="L7" s="24" t="n">
        <v>0.8</v>
      </c>
      <c r="M7" s="25" t="n">
        <f aca="false">IF(A7&lt;&gt;"",SUM(I7:J7)-AVERAGE(K7:L7),0)</f>
        <v>14.2</v>
      </c>
      <c r="N7" s="2" t="n">
        <f aca="false">LARGE(M7:M12,1)</f>
        <v>14.2</v>
      </c>
      <c r="P7" s="80" t="n">
        <v>10</v>
      </c>
      <c r="Q7" s="23" t="n">
        <v>4</v>
      </c>
      <c r="R7" s="24" t="n">
        <v>1.7</v>
      </c>
      <c r="S7" s="24" t="n">
        <v>1.4</v>
      </c>
      <c r="T7" s="25" t="n">
        <f aca="false">IF(A7&lt;&gt;"",SUM(P7:Q7)-AVERAGE(R7:S7),0)</f>
        <v>12.45</v>
      </c>
      <c r="U7" s="2" t="n">
        <f aca="false">LARGE(T7:T12,1)</f>
        <v>12.5</v>
      </c>
      <c r="W7" s="80" t="n">
        <v>10</v>
      </c>
      <c r="X7" s="23" t="n">
        <v>5</v>
      </c>
      <c r="Y7" s="24" t="n">
        <v>0.9</v>
      </c>
      <c r="Z7" s="24" t="n">
        <v>1</v>
      </c>
      <c r="AA7" s="25" t="n">
        <f aca="false">IF(A7&lt;&gt;"",SUM(W7:X7)-AVERAGE(Y7:Z7),0)</f>
        <v>14.05</v>
      </c>
      <c r="AB7" s="2" t="n">
        <f aca="false">LARGE(AA7:AA12,1)</f>
        <v>14.05</v>
      </c>
      <c r="AC7" s="26" t="n">
        <f aca="false">SUM(F7+M7+T7+AA7)</f>
        <v>54.3</v>
      </c>
    </row>
    <row r="8" customFormat="false" ht="12.75" hidden="false" customHeight="false" outlineLevel="0" collapsed="false">
      <c r="A8" s="0" t="s">
        <v>79</v>
      </c>
      <c r="B8" s="80" t="n">
        <v>10</v>
      </c>
      <c r="C8" s="23" t="n">
        <v>4</v>
      </c>
      <c r="D8" s="24" t="n">
        <v>0.9</v>
      </c>
      <c r="E8" s="24" t="n">
        <v>0.8</v>
      </c>
      <c r="F8" s="25" t="n">
        <f aca="false">IF(A8&lt;&gt;"",SUM(B8:C8)-AVERAGE(D8:E8),0)</f>
        <v>13.15</v>
      </c>
      <c r="G8" s="2" t="n">
        <f aca="false">LARGE(F7:F12,2)</f>
        <v>13.6</v>
      </c>
      <c r="I8" s="80" t="n">
        <v>10</v>
      </c>
      <c r="J8" s="23" t="n">
        <v>5</v>
      </c>
      <c r="K8" s="24" t="n">
        <v>2.4</v>
      </c>
      <c r="L8" s="24" t="n">
        <v>2.4</v>
      </c>
      <c r="M8" s="25" t="n">
        <f aca="false">IF(A8&lt;&gt;"",SUM(I8:J8)-AVERAGE(K8:L8),0)</f>
        <v>12.6</v>
      </c>
      <c r="N8" s="2" t="n">
        <f aca="false">LARGE(M7:M12,2)</f>
        <v>13.1</v>
      </c>
      <c r="P8" s="80" t="n">
        <v>10</v>
      </c>
      <c r="Q8" s="23" t="n">
        <v>4</v>
      </c>
      <c r="R8" s="24" t="n">
        <v>2.5</v>
      </c>
      <c r="S8" s="24" t="n">
        <v>2.1</v>
      </c>
      <c r="T8" s="25" t="n">
        <f aca="false">IF(A8&lt;&gt;"",SUM(P8:Q8)-AVERAGE(R8:S8),0)</f>
        <v>11.7</v>
      </c>
      <c r="U8" s="2" t="n">
        <f aca="false">LARGE(T7:T12,2)</f>
        <v>12.45</v>
      </c>
      <c r="W8" s="80" t="n">
        <v>10</v>
      </c>
      <c r="X8" s="23" t="n">
        <v>4</v>
      </c>
      <c r="Y8" s="24" t="n">
        <v>1.1</v>
      </c>
      <c r="Z8" s="24" t="n">
        <v>1.1</v>
      </c>
      <c r="AA8" s="25" t="n">
        <f aca="false">IF(A8&lt;&gt;"",SUM(W8:X8)-AVERAGE(Y8:Z8),0)</f>
        <v>12.9</v>
      </c>
      <c r="AB8" s="2" t="n">
        <f aca="false">LARGE(AA7:AA12,2)</f>
        <v>14</v>
      </c>
      <c r="AC8" s="26" t="n">
        <f aca="false">SUM(F8+M8+T8+AA8)</f>
        <v>50.35</v>
      </c>
    </row>
    <row r="9" customFormat="false" ht="12.75" hidden="false" customHeight="false" outlineLevel="0" collapsed="false">
      <c r="A9" s="0" t="s">
        <v>80</v>
      </c>
      <c r="B9" s="80" t="n">
        <v>10</v>
      </c>
      <c r="C9" s="23" t="n">
        <v>5</v>
      </c>
      <c r="D9" s="24" t="n">
        <v>0.9</v>
      </c>
      <c r="E9" s="24" t="n">
        <v>0.9</v>
      </c>
      <c r="F9" s="25" t="n">
        <f aca="false">IF(A9&lt;&gt;"",SUM(B9:C9)-AVERAGE(D9:E9),0)</f>
        <v>14.1</v>
      </c>
      <c r="G9" s="2" t="n">
        <f aca="false">LARGE(F7:F12,3)</f>
        <v>13.25</v>
      </c>
      <c r="I9" s="80" t="n">
        <v>10</v>
      </c>
      <c r="J9" s="23" t="n">
        <v>5</v>
      </c>
      <c r="K9" s="24" t="n">
        <v>1.9</v>
      </c>
      <c r="L9" s="24" t="n">
        <v>1.9</v>
      </c>
      <c r="M9" s="25" t="n">
        <f aca="false">IF(A9&lt;&gt;"",SUM(I9:J9)-AVERAGE(K9:L9),0)</f>
        <v>13.1</v>
      </c>
      <c r="N9" s="2" t="n">
        <f aca="false">LARGE(M7:M12,3)</f>
        <v>13</v>
      </c>
      <c r="P9" s="80" t="n">
        <v>10</v>
      </c>
      <c r="Q9" s="23" t="n">
        <v>4</v>
      </c>
      <c r="R9" s="24" t="n">
        <v>1.7</v>
      </c>
      <c r="S9" s="24" t="n">
        <v>1.3</v>
      </c>
      <c r="T9" s="25" t="n">
        <f aca="false">IF(A9&lt;&gt;"",SUM(P9:Q9)-AVERAGE(R9:S9),0)</f>
        <v>12.5</v>
      </c>
      <c r="U9" s="2" t="n">
        <f aca="false">LARGE(T7:T12,3)</f>
        <v>12.2</v>
      </c>
      <c r="W9" s="80" t="n">
        <v>10</v>
      </c>
      <c r="X9" s="23" t="n">
        <v>5</v>
      </c>
      <c r="Y9" s="24" t="n">
        <v>1.1</v>
      </c>
      <c r="Z9" s="24" t="n">
        <v>0.9</v>
      </c>
      <c r="AA9" s="25" t="n">
        <f aca="false">IF(A9&lt;&gt;"",SUM(W9:X9)-AVERAGE(Y9:Z9),0)</f>
        <v>14</v>
      </c>
      <c r="AB9" s="2" t="n">
        <f aca="false">LARGE(AA7:AA12,3)</f>
        <v>12.9</v>
      </c>
      <c r="AC9" s="26" t="n">
        <f aca="false">SUM(F9+M9+T9+AA9)</f>
        <v>53.7</v>
      </c>
    </row>
    <row r="10" customFormat="false" ht="12.75" hidden="false" customHeight="false" outlineLevel="0" collapsed="false">
      <c r="A10" s="0" t="s">
        <v>81</v>
      </c>
      <c r="B10" s="80" t="n">
        <v>10</v>
      </c>
      <c r="C10" s="23" t="n">
        <v>5</v>
      </c>
      <c r="D10" s="24" t="n">
        <v>1.8</v>
      </c>
      <c r="E10" s="24" t="n">
        <v>1.7</v>
      </c>
      <c r="F10" s="25" t="n">
        <f aca="false">IF(A10&lt;&gt;"",SUM(B10:C10)-AVERAGE(D10:E10),0)</f>
        <v>13.25</v>
      </c>
      <c r="I10" s="80" t="n">
        <v>10</v>
      </c>
      <c r="J10" s="23" t="n">
        <v>5</v>
      </c>
      <c r="K10" s="24" t="n">
        <v>2</v>
      </c>
      <c r="L10" s="24" t="n">
        <v>2</v>
      </c>
      <c r="M10" s="25" t="n">
        <f aca="false">IF(A10&lt;&gt;"",SUM(I10:J10)-AVERAGE(K10:L10),0)</f>
        <v>13</v>
      </c>
      <c r="P10" s="80" t="n">
        <v>10</v>
      </c>
      <c r="Q10" s="23" t="n">
        <v>4</v>
      </c>
      <c r="R10" s="24" t="n">
        <v>2</v>
      </c>
      <c r="S10" s="24" t="n">
        <v>1.6</v>
      </c>
      <c r="T10" s="25" t="n">
        <f aca="false">IF(A10&lt;&gt;"",SUM(P10:Q10)-AVERAGE(R10:S10),0)</f>
        <v>12.2</v>
      </c>
      <c r="W10" s="80" t="n">
        <v>10</v>
      </c>
      <c r="X10" s="23" t="n">
        <v>4</v>
      </c>
      <c r="Y10" s="24" t="n">
        <v>1.4</v>
      </c>
      <c r="Z10" s="24" t="n">
        <v>1.5</v>
      </c>
      <c r="AA10" s="25" t="n">
        <f aca="false">IF(A10&lt;&gt;"",SUM(W10:X10)-AVERAGE(Y10:Z10),0)</f>
        <v>12.55</v>
      </c>
      <c r="AC10" s="26" t="n">
        <f aca="false">SUM(F10+M10+T10+AA10)</f>
        <v>51</v>
      </c>
    </row>
    <row r="11" customFormat="false" ht="12.75" hidden="false" customHeight="false" outlineLevel="0" collapsed="false">
      <c r="B11" s="80" t="n">
        <v>10</v>
      </c>
      <c r="C11" s="23" t="n">
        <v>3</v>
      </c>
      <c r="D11" s="24" t="n">
        <v>0</v>
      </c>
      <c r="E11" s="24" t="n">
        <v>0</v>
      </c>
      <c r="F11" s="25" t="n">
        <f aca="false">IF(A11&lt;&gt;"",SUM(B11:C11)-AVERAGE(D11:E11),0)</f>
        <v>0</v>
      </c>
      <c r="I11" s="80" t="n">
        <v>10</v>
      </c>
      <c r="J11" s="23" t="n">
        <v>3</v>
      </c>
      <c r="K11" s="24" t="n">
        <v>0</v>
      </c>
      <c r="L11" s="24" t="n">
        <v>0</v>
      </c>
      <c r="M11" s="25" t="n">
        <f aca="false">IF(A11&lt;&gt;"",SUM(I11:J11)-AVERAGE(K11:L11),0)</f>
        <v>0</v>
      </c>
      <c r="P11" s="80" t="n">
        <v>10</v>
      </c>
      <c r="Q11" s="23" t="n">
        <v>3</v>
      </c>
      <c r="R11" s="24" t="n">
        <v>0</v>
      </c>
      <c r="S11" s="24" t="n">
        <v>0</v>
      </c>
      <c r="T11" s="25" t="n">
        <f aca="false">IF(A11&lt;&gt;"",SUM(P11:Q11)-AVERAGE(R11:S11),0)</f>
        <v>0</v>
      </c>
      <c r="W11" s="80" t="n">
        <v>10</v>
      </c>
      <c r="X11" s="23" t="n">
        <v>3</v>
      </c>
      <c r="Y11" s="24" t="n">
        <v>0</v>
      </c>
      <c r="Z11" s="24" t="n">
        <v>0</v>
      </c>
      <c r="AA11" s="25" t="n">
        <f aca="false">IF(A11&lt;&gt;"",SUM(W11:X11)-AVERAGE(Y11:Z11),0)</f>
        <v>0</v>
      </c>
      <c r="AC11" s="26" t="n">
        <f aca="false">SUM(F11+M11+T11+AA11)</f>
        <v>0</v>
      </c>
    </row>
    <row r="12" customFormat="false" ht="12.75" hidden="false" customHeight="false" outlineLevel="0" collapsed="false">
      <c r="B12" s="81" t="n">
        <v>10</v>
      </c>
      <c r="C12" s="28" t="n">
        <v>3</v>
      </c>
      <c r="D12" s="29" t="n">
        <v>0</v>
      </c>
      <c r="E12" s="29" t="n">
        <v>0</v>
      </c>
      <c r="F12" s="30" t="n">
        <f aca="false">IF(A12&lt;&gt;"",SUM(B12:C12)-AVERAGE(D12:E12),0)</f>
        <v>0</v>
      </c>
      <c r="I12" s="81" t="n">
        <v>10</v>
      </c>
      <c r="J12" s="28" t="n">
        <v>3</v>
      </c>
      <c r="K12" s="29" t="n">
        <v>0</v>
      </c>
      <c r="L12" s="29" t="n">
        <v>0</v>
      </c>
      <c r="M12" s="30" t="n">
        <f aca="false">IF(A12&lt;&gt;"",SUM(I12:J12)-AVERAGE(K12:L12),0)</f>
        <v>0</v>
      </c>
      <c r="P12" s="81" t="n">
        <v>10</v>
      </c>
      <c r="Q12" s="28" t="n">
        <v>3</v>
      </c>
      <c r="R12" s="29" t="n">
        <v>0</v>
      </c>
      <c r="S12" s="29" t="n">
        <v>0</v>
      </c>
      <c r="T12" s="30" t="n">
        <f aca="false">IF(A12&lt;&gt;"",SUM(P12:Q12)-AVERAGE(R12:S12),0)</f>
        <v>0</v>
      </c>
      <c r="W12" s="81" t="n">
        <v>10</v>
      </c>
      <c r="X12" s="28" t="n">
        <v>3</v>
      </c>
      <c r="Y12" s="29" t="n">
        <v>0</v>
      </c>
      <c r="Z12" s="29" t="n">
        <v>0</v>
      </c>
      <c r="AA12" s="30" t="n">
        <f aca="false">IF(A12&lt;&gt;"",SUM(W12:X12)-AVERAGE(Y12:Z12),0)</f>
        <v>0</v>
      </c>
      <c r="AC12" s="26" t="n">
        <f aca="false">SUM(F12+M12+T12+AA12)</f>
        <v>0</v>
      </c>
    </row>
    <row r="13" customFormat="false" ht="13.5" hidden="false" customHeight="false" outlineLevel="0" collapsed="false">
      <c r="A13" s="0" t="s">
        <v>18</v>
      </c>
    </row>
    <row r="14" customFormat="false" ht="14.25" hidden="false" customHeight="false" outlineLevel="0" collapsed="false">
      <c r="A14" s="31"/>
      <c r="B14" s="31"/>
      <c r="C14" s="32"/>
      <c r="D14" s="31"/>
      <c r="E14" s="31"/>
      <c r="F14" s="31"/>
      <c r="G14" s="33"/>
      <c r="H14" s="31"/>
      <c r="I14" s="31"/>
      <c r="J14" s="32"/>
      <c r="K14" s="31"/>
      <c r="L14" s="31"/>
      <c r="M14" s="31"/>
      <c r="N14" s="33"/>
      <c r="O14" s="31"/>
      <c r="P14" s="31"/>
      <c r="Q14" s="32"/>
      <c r="R14" s="31"/>
      <c r="S14" s="31"/>
      <c r="T14" s="31"/>
      <c r="U14" s="33"/>
      <c r="V14" s="31"/>
      <c r="W14" s="31"/>
      <c r="X14" s="32"/>
      <c r="Y14" s="31"/>
      <c r="Z14" s="31"/>
      <c r="AA14" s="31"/>
      <c r="AB14" s="33"/>
    </row>
    <row r="15" customFormat="false" ht="14.25" hidden="false" customHeight="false" outlineLevel="0" collapsed="false">
      <c r="A15" s="8" t="s">
        <v>2</v>
      </c>
      <c r="B15" s="9" t="s">
        <v>3</v>
      </c>
      <c r="C15" s="10"/>
      <c r="D15" s="11"/>
      <c r="E15" s="8"/>
      <c r="F15" s="8"/>
      <c r="W15" s="12" t="s">
        <v>4</v>
      </c>
      <c r="X15" s="12"/>
      <c r="Y15" s="13" t="n">
        <f aca="false">SUM(F16+M16+T16+AA16)</f>
        <v>155.4</v>
      </c>
      <c r="Z15" s="13"/>
    </row>
    <row r="16" customFormat="false" ht="13.5" hidden="false" customHeight="false" outlineLevel="0" collapsed="false">
      <c r="A16" s="8" t="s">
        <v>5</v>
      </c>
      <c r="B16" s="14" t="s">
        <v>6</v>
      </c>
      <c r="C16" s="14"/>
      <c r="D16" s="14"/>
      <c r="F16" s="15" t="n">
        <f aca="false">SUM(G19:G21)</f>
        <v>38.8</v>
      </c>
      <c r="I16" s="14" t="s">
        <v>7</v>
      </c>
      <c r="J16" s="14"/>
      <c r="K16" s="14"/>
      <c r="M16" s="15" t="n">
        <f aca="false">SUM(N19:N21)</f>
        <v>39.4</v>
      </c>
      <c r="P16" s="14" t="s">
        <v>8</v>
      </c>
      <c r="Q16" s="14"/>
      <c r="R16" s="14"/>
      <c r="T16" s="15" t="n">
        <f aca="false">SUM(U19:U21)</f>
        <v>37.4</v>
      </c>
      <c r="W16" s="14" t="s">
        <v>9</v>
      </c>
      <c r="X16" s="14"/>
      <c r="AA16" s="15" t="n">
        <f aca="false">SUM(AB19:AB21)</f>
        <v>39.8</v>
      </c>
    </row>
    <row r="17" customFormat="false" ht="12.75" hidden="false" customHeight="false" outlineLevel="0" collapsed="false">
      <c r="F17" s="15"/>
      <c r="I17" s="16"/>
      <c r="K17" s="16"/>
      <c r="M17" s="15"/>
      <c r="P17" s="16"/>
      <c r="R17" s="16"/>
      <c r="T17" s="15"/>
      <c r="W17" s="16"/>
      <c r="AA17" s="15"/>
    </row>
    <row r="18" customFormat="false" ht="12.75" hidden="false" customHeight="false" outlineLevel="0" collapsed="false">
      <c r="A18" s="17"/>
      <c r="B18" s="18"/>
      <c r="C18" s="19" t="s">
        <v>10</v>
      </c>
      <c r="D18" s="19" t="s">
        <v>11</v>
      </c>
      <c r="E18" s="19" t="s">
        <v>12</v>
      </c>
      <c r="F18" s="20" t="s">
        <v>13</v>
      </c>
      <c r="G18" s="21"/>
      <c r="H18" s="17"/>
      <c r="I18" s="18"/>
      <c r="J18" s="19" t="s">
        <v>10</v>
      </c>
      <c r="K18" s="19" t="s">
        <v>11</v>
      </c>
      <c r="L18" s="19" t="s">
        <v>12</v>
      </c>
      <c r="M18" s="20" t="s">
        <v>13</v>
      </c>
      <c r="N18" s="21"/>
      <c r="O18" s="17"/>
      <c r="P18" s="18"/>
      <c r="Q18" s="19" t="s">
        <v>10</v>
      </c>
      <c r="R18" s="19" t="s">
        <v>11</v>
      </c>
      <c r="S18" s="19" t="s">
        <v>12</v>
      </c>
      <c r="T18" s="20" t="s">
        <v>13</v>
      </c>
      <c r="U18" s="21"/>
      <c r="V18" s="17"/>
      <c r="W18" s="18"/>
      <c r="X18" s="19" t="s">
        <v>10</v>
      </c>
      <c r="Y18" s="19" t="s">
        <v>12</v>
      </c>
      <c r="Z18" s="19" t="s">
        <v>20</v>
      </c>
      <c r="AA18" s="20" t="s">
        <v>13</v>
      </c>
      <c r="AB18" s="21"/>
      <c r="AC18" s="17"/>
    </row>
    <row r="19" customFormat="false" ht="12.75" hidden="false" customHeight="false" outlineLevel="0" collapsed="false">
      <c r="A19" s="0" t="s">
        <v>82</v>
      </c>
      <c r="B19" s="80" t="n">
        <v>10</v>
      </c>
      <c r="C19" s="23" t="n">
        <v>5</v>
      </c>
      <c r="D19" s="24" t="n">
        <v>2.2</v>
      </c>
      <c r="E19" s="24" t="n">
        <v>2</v>
      </c>
      <c r="F19" s="25" t="n">
        <f aca="false">IF(A19&lt;&gt;"",SUM(B19:C19)-AVERAGE(D19:E19),0)</f>
        <v>12.9</v>
      </c>
      <c r="G19" s="2" t="n">
        <f aca="false">LARGE(F19:F24,1)</f>
        <v>13.35</v>
      </c>
      <c r="H19" s="0" t="str">
        <f aca="false">IF((F19&gt;=F20)*(OR(F19&gt;=F21))*OR(F19&gt;=F22)*OR(F19&gt;=F23)*OR(F19&gt;=F24),F19,"")</f>
        <v/>
      </c>
      <c r="I19" s="80" t="n">
        <v>10</v>
      </c>
      <c r="J19" s="23" t="n">
        <v>4</v>
      </c>
      <c r="K19" s="24" t="n">
        <v>1.4</v>
      </c>
      <c r="L19" s="24" t="n">
        <v>1.4</v>
      </c>
      <c r="M19" s="25" t="n">
        <f aca="false">IF(A19&lt;&gt;"",SUM(I19:J19)-AVERAGE(K19:L19),0)</f>
        <v>12.6</v>
      </c>
      <c r="N19" s="2" t="n">
        <f aca="false">LARGE(M19:M24,1)</f>
        <v>13.7</v>
      </c>
      <c r="P19" s="80" t="n">
        <v>10</v>
      </c>
      <c r="Q19" s="23" t="n">
        <v>4</v>
      </c>
      <c r="R19" s="24" t="n">
        <v>2.4</v>
      </c>
      <c r="S19" s="24" t="n">
        <v>2</v>
      </c>
      <c r="T19" s="25" t="n">
        <f aca="false">IF(A19&lt;&gt;"",SUM(P19:Q19)-AVERAGE(R19:S19),0)</f>
        <v>11.8</v>
      </c>
      <c r="U19" s="2" t="n">
        <f aca="false">LARGE(T19:T24,1)</f>
        <v>13.2</v>
      </c>
      <c r="W19" s="80" t="n">
        <v>10</v>
      </c>
      <c r="X19" s="23" t="n">
        <v>4</v>
      </c>
      <c r="Y19" s="24" t="n">
        <v>0.8</v>
      </c>
      <c r="Z19" s="24" t="n">
        <v>1</v>
      </c>
      <c r="AA19" s="25" t="n">
        <f aca="false">IF(A19&lt;&gt;"",SUM(W19:X19)-AVERAGE(Y19:Z19),0)</f>
        <v>13.1</v>
      </c>
      <c r="AB19" s="2" t="n">
        <f aca="false">LARGE(AA19:AA24,1)</f>
        <v>13.35</v>
      </c>
      <c r="AC19" s="26" t="n">
        <f aca="false">SUM(F19+M19+T19+AA19)</f>
        <v>50.4</v>
      </c>
    </row>
    <row r="20" customFormat="false" ht="12.75" hidden="false" customHeight="false" outlineLevel="0" collapsed="false">
      <c r="A20" s="0" t="s">
        <v>83</v>
      </c>
      <c r="B20" s="80" t="n">
        <v>10</v>
      </c>
      <c r="C20" s="23" t="n">
        <v>4</v>
      </c>
      <c r="D20" s="24" t="n">
        <v>1.8</v>
      </c>
      <c r="E20" s="24" t="n">
        <v>1.6</v>
      </c>
      <c r="F20" s="25" t="n">
        <f aca="false">IF(A20&lt;&gt;"",SUM(B20:C20)-AVERAGE(D20:E20),0)</f>
        <v>12.3</v>
      </c>
      <c r="G20" s="2" t="n">
        <f aca="false">LARGE(F19:F24,2)</f>
        <v>12.9</v>
      </c>
      <c r="I20" s="80" t="n">
        <v>10</v>
      </c>
      <c r="J20" s="23" t="n">
        <v>4</v>
      </c>
      <c r="K20" s="24" t="n">
        <v>2.2</v>
      </c>
      <c r="L20" s="24" t="n">
        <v>2.2</v>
      </c>
      <c r="M20" s="25" t="n">
        <f aca="false">IF(A20&lt;&gt;"",SUM(I20:J20)-AVERAGE(K20:L20),0)</f>
        <v>11.8</v>
      </c>
      <c r="N20" s="2" t="n">
        <f aca="false">LARGE(M19:M24,2)</f>
        <v>13.1</v>
      </c>
      <c r="P20" s="80" t="n">
        <v>10</v>
      </c>
      <c r="Q20" s="23" t="n">
        <v>4</v>
      </c>
      <c r="R20" s="24" t="n">
        <v>2.6</v>
      </c>
      <c r="S20" s="24" t="n">
        <v>2.5</v>
      </c>
      <c r="T20" s="25" t="n">
        <f aca="false">IF(A20&lt;&gt;"",SUM(P20:Q20)-AVERAGE(R20:S20),0)</f>
        <v>11.45</v>
      </c>
      <c r="U20" s="2" t="n">
        <f aca="false">LARGE(T19:T24,2)</f>
        <v>12.4</v>
      </c>
      <c r="W20" s="80" t="n">
        <v>10</v>
      </c>
      <c r="X20" s="23" t="n">
        <v>4</v>
      </c>
      <c r="Y20" s="24" t="n">
        <v>0.6</v>
      </c>
      <c r="Z20" s="24" t="n">
        <v>0.7</v>
      </c>
      <c r="AA20" s="25" t="n">
        <f aca="false">IF(A20&lt;&gt;"",SUM(W20:X20)-AVERAGE(Y20:Z20),0)</f>
        <v>13.35</v>
      </c>
      <c r="AB20" s="2" t="n">
        <f aca="false">LARGE(AA19:AA24,2)</f>
        <v>13.35</v>
      </c>
      <c r="AC20" s="26" t="n">
        <f aca="false">SUM(F20+M20+T20+AA20)</f>
        <v>48.9</v>
      </c>
    </row>
    <row r="21" customFormat="false" ht="12.75" hidden="false" customHeight="false" outlineLevel="0" collapsed="false">
      <c r="A21" s="0" t="s">
        <v>84</v>
      </c>
      <c r="B21" s="80" t="n">
        <v>10</v>
      </c>
      <c r="C21" s="23" t="n">
        <v>4</v>
      </c>
      <c r="D21" s="24" t="n">
        <v>1.4</v>
      </c>
      <c r="E21" s="24" t="n">
        <v>1.5</v>
      </c>
      <c r="F21" s="25" t="n">
        <f aca="false">IF(A21&lt;&gt;"",SUM(B21:C21)-AVERAGE(D21:E21),0)</f>
        <v>12.55</v>
      </c>
      <c r="G21" s="2" t="n">
        <f aca="false">LARGE(F19:F24,3)</f>
        <v>12.55</v>
      </c>
      <c r="I21" s="80" t="n">
        <v>10</v>
      </c>
      <c r="J21" s="23" t="n">
        <v>5</v>
      </c>
      <c r="K21" s="24" t="n">
        <v>1.9</v>
      </c>
      <c r="L21" s="24" t="n">
        <v>1.9</v>
      </c>
      <c r="M21" s="25" t="n">
        <f aca="false">IF(A21&lt;&gt;"",SUM(I21:J21)-AVERAGE(K21:L21),0)</f>
        <v>13.1</v>
      </c>
      <c r="N21" s="2" t="n">
        <f aca="false">LARGE(M19:M24,3)</f>
        <v>12.6</v>
      </c>
      <c r="P21" s="80" t="n">
        <v>10</v>
      </c>
      <c r="Q21" s="23" t="n">
        <v>4</v>
      </c>
      <c r="R21" s="24" t="n">
        <v>1.3</v>
      </c>
      <c r="S21" s="24" t="n">
        <v>0.3</v>
      </c>
      <c r="T21" s="25" t="n">
        <f aca="false">IF(A21&lt;&gt;"",SUM(P21:Q21)-AVERAGE(R21:S21),0)</f>
        <v>13.2</v>
      </c>
      <c r="U21" s="2" t="n">
        <f aca="false">LARGE(T19:T24,3)</f>
        <v>11.8</v>
      </c>
      <c r="W21" s="80" t="n">
        <v>10</v>
      </c>
      <c r="X21" s="23" t="n">
        <v>5</v>
      </c>
      <c r="Y21" s="24" t="n">
        <v>1.6</v>
      </c>
      <c r="Z21" s="24" t="n">
        <v>1.7</v>
      </c>
      <c r="AA21" s="25" t="n">
        <f aca="false">IF(A21&lt;&gt;"",SUM(W21:X21)-AVERAGE(Y21:Z21),0)</f>
        <v>13.35</v>
      </c>
      <c r="AB21" s="2" t="n">
        <f aca="false">LARGE(AA19:AA24,3)</f>
        <v>13.1</v>
      </c>
      <c r="AC21" s="26" t="n">
        <f aca="false">SUM(F21+M21+T21+AA21)</f>
        <v>52.2</v>
      </c>
    </row>
    <row r="22" customFormat="false" ht="12.75" hidden="false" customHeight="false" outlineLevel="0" collapsed="false">
      <c r="A22" s="0" t="s">
        <v>85</v>
      </c>
      <c r="B22" s="80" t="n">
        <v>10</v>
      </c>
      <c r="C22" s="23" t="n">
        <v>5</v>
      </c>
      <c r="D22" s="24" t="n">
        <v>3.1</v>
      </c>
      <c r="E22" s="24" t="n">
        <v>2.9</v>
      </c>
      <c r="F22" s="25" t="n">
        <f aca="false">IF(A22&lt;&gt;"",SUM(B22:C22)-AVERAGE(D22:E22),0)</f>
        <v>12</v>
      </c>
      <c r="I22" s="80" t="n">
        <v>10</v>
      </c>
      <c r="J22" s="23" t="n">
        <v>5</v>
      </c>
      <c r="K22" s="24" t="n">
        <v>1.3</v>
      </c>
      <c r="L22" s="24" t="n">
        <v>1.3</v>
      </c>
      <c r="M22" s="25" t="n">
        <f aca="false">IF(A22&lt;&gt;"",SUM(I22:J22)-AVERAGE(K22:L22),0)</f>
        <v>13.7</v>
      </c>
      <c r="P22" s="80" t="n">
        <v>10</v>
      </c>
      <c r="Q22" s="23" t="n">
        <v>4</v>
      </c>
      <c r="R22" s="24" t="n">
        <v>1.7</v>
      </c>
      <c r="S22" s="24" t="n">
        <v>1.5</v>
      </c>
      <c r="T22" s="25" t="n">
        <f aca="false">IF(A22&lt;&gt;"",SUM(P22:Q22)-AVERAGE(R22:S22),0)</f>
        <v>12.4</v>
      </c>
      <c r="W22" s="80" t="n">
        <v>10</v>
      </c>
      <c r="X22" s="23" t="n">
        <v>4</v>
      </c>
      <c r="Y22" s="24" t="n">
        <v>1.7</v>
      </c>
      <c r="Z22" s="24" t="n">
        <v>2</v>
      </c>
      <c r="AA22" s="25" t="n">
        <f aca="false">IF(A22&lt;&gt;"",SUM(W22:X22)-AVERAGE(Y22:Z22),0)</f>
        <v>12.15</v>
      </c>
      <c r="AC22" s="26" t="n">
        <f aca="false">SUM(F22+M22+T22+AA22)</f>
        <v>50.25</v>
      </c>
    </row>
    <row r="23" customFormat="false" ht="12.75" hidden="false" customHeight="false" outlineLevel="0" collapsed="false">
      <c r="A23" s="0" t="s">
        <v>86</v>
      </c>
      <c r="B23" s="80" t="n">
        <v>10</v>
      </c>
      <c r="C23" s="23" t="n">
        <v>5</v>
      </c>
      <c r="D23" s="24" t="n">
        <v>1.7</v>
      </c>
      <c r="E23" s="24" t="n">
        <v>1.6</v>
      </c>
      <c r="F23" s="25" t="n">
        <f aca="false">IF(A23&lt;&gt;"",SUM(B23:C23)-AVERAGE(D23:E23),0)</f>
        <v>13.35</v>
      </c>
      <c r="I23" s="80" t="n">
        <v>10</v>
      </c>
      <c r="J23" s="23" t="n">
        <v>5</v>
      </c>
      <c r="K23" s="24" t="n">
        <v>2.4</v>
      </c>
      <c r="L23" s="24" t="n">
        <v>2.4</v>
      </c>
      <c r="M23" s="25" t="n">
        <f aca="false">IF(A23&lt;&gt;"",SUM(I23:J23)-AVERAGE(K23:L23),0)</f>
        <v>12.6</v>
      </c>
      <c r="P23" s="80" t="n">
        <v>10</v>
      </c>
      <c r="Q23" s="23" t="n">
        <v>4</v>
      </c>
      <c r="R23" s="29" t="n">
        <v>2.9</v>
      </c>
      <c r="S23" s="29" t="n">
        <v>3</v>
      </c>
      <c r="T23" s="25" t="n">
        <f aca="false">IF(A23&lt;&gt;"",SUM(P23:Q23)-AVERAGE(R23:S23),0)</f>
        <v>11.05</v>
      </c>
      <c r="W23" s="80" t="n">
        <v>10</v>
      </c>
      <c r="X23" s="23" t="n">
        <v>4</v>
      </c>
      <c r="Y23" s="24" t="n">
        <v>1.3</v>
      </c>
      <c r="Z23" s="24" t="n">
        <v>1.3</v>
      </c>
      <c r="AA23" s="25" t="n">
        <f aca="false">IF(A23&lt;&gt;"",SUM(W23:X23)-AVERAGE(Y23:Z23),0)</f>
        <v>12.7</v>
      </c>
      <c r="AC23" s="26" t="n">
        <f aca="false">SUM(F23+M23+T23+AA23)</f>
        <v>49.7</v>
      </c>
    </row>
    <row r="24" customFormat="false" ht="12.75" hidden="false" customHeight="false" outlineLevel="0" collapsed="false">
      <c r="B24" s="81" t="n">
        <v>10</v>
      </c>
      <c r="C24" s="28" t="n">
        <v>3</v>
      </c>
      <c r="D24" s="29" t="n">
        <v>0</v>
      </c>
      <c r="E24" s="29" t="n">
        <v>0</v>
      </c>
      <c r="F24" s="30" t="n">
        <f aca="false">IF(A24&lt;&gt;"",SUM(B24:C24)-AVERAGE(D24:E24),0)</f>
        <v>0</v>
      </c>
      <c r="I24" s="81" t="n">
        <v>10</v>
      </c>
      <c r="J24" s="28" t="n">
        <v>3</v>
      </c>
      <c r="K24" s="29" t="n">
        <v>0</v>
      </c>
      <c r="L24" s="29" t="n">
        <v>0</v>
      </c>
      <c r="M24" s="30" t="n">
        <f aca="false">IF(A24&lt;&gt;"",SUM(I24:J24)-AVERAGE(K24:L24),0)</f>
        <v>0</v>
      </c>
      <c r="P24" s="81" t="n">
        <v>10</v>
      </c>
      <c r="Q24" s="28" t="n">
        <v>3</v>
      </c>
      <c r="R24" s="29" t="n">
        <v>0</v>
      </c>
      <c r="S24" s="29" t="n">
        <v>0</v>
      </c>
      <c r="T24" s="30" t="n">
        <f aca="false">IF(A24&lt;&gt;"",SUM(P24:Q24)-AVERAGE(R24:S24),0)</f>
        <v>0</v>
      </c>
      <c r="W24" s="81" t="n">
        <v>10</v>
      </c>
      <c r="X24" s="28" t="n">
        <v>3</v>
      </c>
      <c r="Y24" s="29" t="n">
        <v>0</v>
      </c>
      <c r="Z24" s="29" t="n">
        <v>0</v>
      </c>
      <c r="AA24" s="30" t="n">
        <f aca="false">IF(A24&lt;&gt;"",SUM(W24:X24)-AVERAGE(Y24:Z24),0)</f>
        <v>0</v>
      </c>
      <c r="AC24" s="26" t="n">
        <f aca="false">SUM(F24+M24+T24+AA24)</f>
        <v>0</v>
      </c>
    </row>
    <row r="25" customFormat="false" ht="13.5" hidden="false" customHeight="false" outlineLevel="0" collapsed="false"/>
    <row r="26" customFormat="false" ht="14.25" hidden="false" customHeight="false" outlineLevel="0" collapsed="false">
      <c r="A26" s="31"/>
      <c r="B26" s="31"/>
      <c r="C26" s="32"/>
      <c r="D26" s="31"/>
      <c r="E26" s="31"/>
      <c r="F26" s="31"/>
      <c r="G26" s="33"/>
      <c r="H26" s="31"/>
      <c r="I26" s="31"/>
      <c r="J26" s="32"/>
      <c r="K26" s="31"/>
      <c r="L26" s="31"/>
      <c r="M26" s="31"/>
      <c r="N26" s="33"/>
      <c r="O26" s="31"/>
      <c r="P26" s="31"/>
      <c r="Q26" s="32"/>
      <c r="R26" s="31"/>
      <c r="S26" s="31"/>
      <c r="T26" s="31"/>
      <c r="U26" s="33"/>
      <c r="V26" s="31"/>
      <c r="W26" s="31"/>
      <c r="X26" s="32"/>
      <c r="Y26" s="31"/>
      <c r="Z26" s="31"/>
      <c r="AA26" s="31"/>
      <c r="AB26" s="33"/>
    </row>
    <row r="27" customFormat="false" ht="14.25" hidden="false" customHeight="false" outlineLevel="0" collapsed="false">
      <c r="A27" s="8" t="s">
        <v>87</v>
      </c>
      <c r="B27" s="9" t="s">
        <v>88</v>
      </c>
      <c r="C27" s="10"/>
      <c r="D27" s="11"/>
      <c r="E27" s="8"/>
      <c r="F27" s="8"/>
      <c r="W27" s="12" t="s">
        <v>4</v>
      </c>
      <c r="X27" s="12"/>
      <c r="Y27" s="13" t="n">
        <f aca="false">SUM(F28+M28+T28+AA28)</f>
        <v>150.4</v>
      </c>
      <c r="Z27" s="13"/>
    </row>
    <row r="28" customFormat="false" ht="13.5" hidden="false" customHeight="false" outlineLevel="0" collapsed="false">
      <c r="A28" s="8" t="s">
        <v>89</v>
      </c>
      <c r="B28" s="14" t="s">
        <v>6</v>
      </c>
      <c r="C28" s="14"/>
      <c r="D28" s="14"/>
      <c r="F28" s="15" t="n">
        <f aca="false">SUM(G31:G33)</f>
        <v>38.05</v>
      </c>
      <c r="I28" s="14" t="s">
        <v>7</v>
      </c>
      <c r="J28" s="14"/>
      <c r="K28" s="14"/>
      <c r="M28" s="15" t="n">
        <f aca="false">SUM(N31:N33)</f>
        <v>38.1</v>
      </c>
      <c r="P28" s="14" t="s">
        <v>8</v>
      </c>
      <c r="Q28" s="14"/>
      <c r="R28" s="14"/>
      <c r="T28" s="15" t="n">
        <f aca="false">SUM(U31:U33)</f>
        <v>36.65</v>
      </c>
      <c r="W28" s="14" t="s">
        <v>9</v>
      </c>
      <c r="X28" s="14"/>
      <c r="AA28" s="15" t="n">
        <f aca="false">SUM(AB31:AB33)</f>
        <v>37.6</v>
      </c>
    </row>
    <row r="29" customFormat="false" ht="12.75" hidden="false" customHeight="false" outlineLevel="0" collapsed="false">
      <c r="F29" s="15"/>
      <c r="I29" s="16"/>
      <c r="K29" s="16"/>
      <c r="M29" s="15"/>
      <c r="P29" s="16"/>
      <c r="R29" s="16"/>
      <c r="T29" s="15"/>
      <c r="W29" s="16"/>
      <c r="AA29" s="15"/>
    </row>
    <row r="30" customFormat="false" ht="12.75" hidden="false" customHeight="false" outlineLevel="0" collapsed="false">
      <c r="A30" s="17"/>
      <c r="B30" s="18"/>
      <c r="C30" s="19" t="s">
        <v>10</v>
      </c>
      <c r="D30" s="19" t="s">
        <v>11</v>
      </c>
      <c r="E30" s="19" t="s">
        <v>12</v>
      </c>
      <c r="F30" s="20" t="s">
        <v>13</v>
      </c>
      <c r="G30" s="21"/>
      <c r="H30" s="17"/>
      <c r="I30" s="18"/>
      <c r="J30" s="19" t="s">
        <v>10</v>
      </c>
      <c r="K30" s="19" t="s">
        <v>11</v>
      </c>
      <c r="L30" s="19" t="s">
        <v>12</v>
      </c>
      <c r="M30" s="20" t="s">
        <v>13</v>
      </c>
      <c r="N30" s="21"/>
      <c r="O30" s="17"/>
      <c r="P30" s="18"/>
      <c r="Q30" s="19" t="s">
        <v>10</v>
      </c>
      <c r="R30" s="19" t="s">
        <v>11</v>
      </c>
      <c r="S30" s="19" t="s">
        <v>12</v>
      </c>
      <c r="T30" s="20" t="s">
        <v>13</v>
      </c>
      <c r="U30" s="21"/>
      <c r="V30" s="17"/>
      <c r="W30" s="18"/>
      <c r="X30" s="19" t="s">
        <v>10</v>
      </c>
      <c r="Y30" s="19" t="s">
        <v>12</v>
      </c>
      <c r="Z30" s="19" t="s">
        <v>20</v>
      </c>
      <c r="AA30" s="20" t="s">
        <v>13</v>
      </c>
      <c r="AB30" s="21"/>
      <c r="AC30" s="17"/>
    </row>
    <row r="31" customFormat="false" ht="12.75" hidden="false" customHeight="false" outlineLevel="0" collapsed="false">
      <c r="A31" s="0" t="s">
        <v>90</v>
      </c>
      <c r="B31" s="80" t="n">
        <v>10</v>
      </c>
      <c r="C31" s="23" t="n">
        <v>4</v>
      </c>
      <c r="D31" s="24" t="n">
        <v>1.6</v>
      </c>
      <c r="E31" s="24" t="n">
        <v>1.5</v>
      </c>
      <c r="F31" s="25" t="n">
        <f aca="false">IF(A31&lt;&gt;"",SUM(B31:C31)-AVERAGE(D31:E31),0)</f>
        <v>12.45</v>
      </c>
      <c r="G31" s="2" t="n">
        <f aca="false">LARGE(F31:F36,1)</f>
        <v>13</v>
      </c>
      <c r="H31" s="0" t="str">
        <f aca="false">IF((F31&gt;=F32)*(OR(F31&gt;=F33))*OR(F31&gt;=F34)*OR(F31&gt;=F35)*OR(F31&gt;=F36),F31,"")</f>
        <v/>
      </c>
      <c r="I31" s="80" t="n">
        <v>10</v>
      </c>
      <c r="J31" s="23" t="n">
        <v>3</v>
      </c>
      <c r="K31" s="24" t="n">
        <v>1.5</v>
      </c>
      <c r="L31" s="24" t="n">
        <v>1.5</v>
      </c>
      <c r="M31" s="25" t="n">
        <f aca="false">IF(A31&lt;&gt;"",SUM(I31:J31)-AVERAGE(K31:L31),0)</f>
        <v>11.5</v>
      </c>
      <c r="N31" s="2" t="n">
        <f aca="false">LARGE(M31:M36,1)</f>
        <v>13.2</v>
      </c>
      <c r="P31" s="80" t="n">
        <v>10</v>
      </c>
      <c r="Q31" s="23" t="n">
        <v>3</v>
      </c>
      <c r="R31" s="24" t="n">
        <v>1.4</v>
      </c>
      <c r="S31" s="24" t="n">
        <v>1.2</v>
      </c>
      <c r="T31" s="25" t="n">
        <f aca="false">IF(A31&lt;&gt;"",SUM(P31:Q31)-AVERAGE(R31:S31),0)</f>
        <v>11.7</v>
      </c>
      <c r="U31" s="2" t="n">
        <f aca="false">LARGE(T31:T36,1)</f>
        <v>12.9</v>
      </c>
      <c r="W31" s="80" t="n">
        <v>10</v>
      </c>
      <c r="X31" s="23" t="n">
        <v>3</v>
      </c>
      <c r="Y31" s="24" t="n">
        <v>0.8</v>
      </c>
      <c r="Z31" s="24" t="n">
        <v>0.9</v>
      </c>
      <c r="AA31" s="25" t="n">
        <f aca="false">IF(A31&lt;&gt;"",SUM(W31:X31)-AVERAGE(Y31:Z31),0)</f>
        <v>12.15</v>
      </c>
      <c r="AB31" s="2" t="n">
        <f aca="false">LARGE(AA31:AA36,1)</f>
        <v>12.8</v>
      </c>
      <c r="AC31" s="26" t="n">
        <f aca="false">SUM(F31+M31+T31+AA31)</f>
        <v>47.8</v>
      </c>
    </row>
    <row r="32" customFormat="false" ht="12.75" hidden="false" customHeight="false" outlineLevel="0" collapsed="false">
      <c r="A32" s="0" t="s">
        <v>91</v>
      </c>
      <c r="B32" s="80" t="n">
        <v>10</v>
      </c>
      <c r="C32" s="23" t="n">
        <v>4</v>
      </c>
      <c r="D32" s="24" t="n">
        <v>2.3</v>
      </c>
      <c r="E32" s="24" t="n">
        <v>2.2</v>
      </c>
      <c r="F32" s="25" t="n">
        <f aca="false">IF(A32&lt;&gt;"",SUM(B32:C32)-AVERAGE(D32:E32),0)</f>
        <v>11.75</v>
      </c>
      <c r="G32" s="2" t="n">
        <f aca="false">LARGE(F31:F36,2)</f>
        <v>12.6</v>
      </c>
      <c r="I32" s="80" t="n">
        <v>10</v>
      </c>
      <c r="J32" s="23" t="n">
        <v>3</v>
      </c>
      <c r="K32" s="24" t="n">
        <v>2.2</v>
      </c>
      <c r="L32" s="24" t="n">
        <v>2.2</v>
      </c>
      <c r="M32" s="25" t="n">
        <f aca="false">IF(A32&lt;&gt;"",SUM(I32:J32)-AVERAGE(K32:L32),0)</f>
        <v>10.8</v>
      </c>
      <c r="N32" s="2" t="n">
        <f aca="false">LARGE(M31:M36,2)</f>
        <v>13</v>
      </c>
      <c r="P32" s="80" t="n">
        <v>10</v>
      </c>
      <c r="Q32" s="23" t="n">
        <v>3</v>
      </c>
      <c r="R32" s="24" t="n">
        <v>1.6</v>
      </c>
      <c r="S32" s="24" t="n">
        <v>1.4</v>
      </c>
      <c r="T32" s="25" t="n">
        <f aca="false">IF(A32&lt;&gt;"",SUM(P32:Q32)-AVERAGE(R32:S32),0)</f>
        <v>11.5</v>
      </c>
      <c r="U32" s="2" t="n">
        <f aca="false">LARGE(T31:T36,2)</f>
        <v>12.05</v>
      </c>
      <c r="W32" s="80" t="n">
        <v>10</v>
      </c>
      <c r="X32" s="23" t="n">
        <v>3</v>
      </c>
      <c r="Y32" s="24" t="n">
        <v>1.4</v>
      </c>
      <c r="Z32" s="24" t="n">
        <v>1.6</v>
      </c>
      <c r="AA32" s="25" t="n">
        <f aca="false">IF(A32&lt;&gt;"",SUM(W32:X32)-AVERAGE(Y32:Z32),0)</f>
        <v>11.5</v>
      </c>
      <c r="AB32" s="2" t="n">
        <f aca="false">LARGE(AA31:AA36,2)</f>
        <v>12.45</v>
      </c>
      <c r="AC32" s="26" t="n">
        <f aca="false">SUM(F32+M32+T32+AA32)</f>
        <v>45.55</v>
      </c>
    </row>
    <row r="33" customFormat="false" ht="12.75" hidden="false" customHeight="false" outlineLevel="0" collapsed="false">
      <c r="A33" s="0" t="s">
        <v>92</v>
      </c>
      <c r="B33" s="80" t="n">
        <v>10</v>
      </c>
      <c r="C33" s="23" t="n">
        <v>4</v>
      </c>
      <c r="D33" s="24" t="n">
        <v>1</v>
      </c>
      <c r="E33" s="24" t="n">
        <v>1</v>
      </c>
      <c r="F33" s="25" t="n">
        <f aca="false">IF(A33&lt;&gt;"",SUM(B33:C33)-AVERAGE(D33:E33),0)</f>
        <v>13</v>
      </c>
      <c r="G33" s="2" t="n">
        <f aca="false">LARGE(F31:F36,3)</f>
        <v>12.45</v>
      </c>
      <c r="I33" s="80" t="n">
        <v>10</v>
      </c>
      <c r="J33" s="23" t="n">
        <v>5</v>
      </c>
      <c r="K33" s="24" t="n">
        <v>2</v>
      </c>
      <c r="L33" s="24" t="n">
        <v>2</v>
      </c>
      <c r="M33" s="25" t="n">
        <f aca="false">IF(A33&lt;&gt;"",SUM(I33:J33)-AVERAGE(K33:L33),0)</f>
        <v>13</v>
      </c>
      <c r="N33" s="2" t="n">
        <f aca="false">LARGE(M31:M36,3)</f>
        <v>11.9</v>
      </c>
      <c r="P33" s="80" t="n">
        <v>10</v>
      </c>
      <c r="Q33" s="23" t="n">
        <v>3</v>
      </c>
      <c r="R33" s="24" t="n">
        <v>0.8</v>
      </c>
      <c r="S33" s="24" t="n">
        <v>1.1</v>
      </c>
      <c r="T33" s="25" t="n">
        <f aca="false">IF(A33&lt;&gt;"",SUM(P33:Q33)-AVERAGE(R33:S33),0)</f>
        <v>12.05</v>
      </c>
      <c r="U33" s="2" t="n">
        <f aca="false">LARGE(T31:T36,3)</f>
        <v>11.7</v>
      </c>
      <c r="W33" s="80" t="n">
        <v>10</v>
      </c>
      <c r="X33" s="23" t="n">
        <v>4</v>
      </c>
      <c r="Y33" s="24" t="n">
        <v>1.5</v>
      </c>
      <c r="Z33" s="24" t="n">
        <v>1.8</v>
      </c>
      <c r="AA33" s="25" t="n">
        <f aca="false">IF(A33&lt;&gt;"",SUM(W33:X33)-AVERAGE(Y33:Z33),0)</f>
        <v>12.35</v>
      </c>
      <c r="AB33" s="2" t="n">
        <f aca="false">LARGE(AA31:AA36,3)</f>
        <v>12.35</v>
      </c>
      <c r="AC33" s="26" t="n">
        <f aca="false">SUM(F33+M33+T33+AA33)</f>
        <v>50.4</v>
      </c>
    </row>
    <row r="34" customFormat="false" ht="12.75" hidden="false" customHeight="false" outlineLevel="0" collapsed="false">
      <c r="A34" s="0" t="s">
        <v>93</v>
      </c>
      <c r="B34" s="80" t="n">
        <v>10</v>
      </c>
      <c r="C34" s="23" t="n">
        <v>4</v>
      </c>
      <c r="D34" s="24" t="n">
        <v>1.7</v>
      </c>
      <c r="E34" s="24" t="n">
        <v>1.7</v>
      </c>
      <c r="F34" s="25" t="n">
        <f aca="false">IF(A34&lt;&gt;"",SUM(B34:C34)-AVERAGE(D34:E34),0)</f>
        <v>12.3</v>
      </c>
      <c r="I34" s="80" t="n">
        <v>10</v>
      </c>
      <c r="J34" s="23" t="n">
        <v>3</v>
      </c>
      <c r="K34" s="24" t="n">
        <v>1.1</v>
      </c>
      <c r="L34" s="24" t="n">
        <v>1.1</v>
      </c>
      <c r="M34" s="25" t="n">
        <f aca="false">IF(A34&lt;&gt;"",SUM(I34:J34)-AVERAGE(K34:L34),0)</f>
        <v>11.9</v>
      </c>
      <c r="P34" s="80" t="n">
        <v>10</v>
      </c>
      <c r="Q34" s="23" t="n">
        <v>4</v>
      </c>
      <c r="R34" s="24" t="n">
        <v>2.6</v>
      </c>
      <c r="S34" s="24" t="n">
        <v>2.7</v>
      </c>
      <c r="T34" s="25" t="n">
        <f aca="false">IF(A34&lt;&gt;"",SUM(P34:Q34)-AVERAGE(R34:S34),0)</f>
        <v>11.35</v>
      </c>
      <c r="W34" s="80" t="n">
        <v>10</v>
      </c>
      <c r="X34" s="23" t="n">
        <v>4</v>
      </c>
      <c r="Y34" s="24" t="n">
        <v>1.5</v>
      </c>
      <c r="Z34" s="24" t="n">
        <v>1.6</v>
      </c>
      <c r="AA34" s="25" t="n">
        <f aca="false">IF(A34&lt;&gt;"",SUM(W34:X34)-AVERAGE(Y34:Z34),0)</f>
        <v>12.45</v>
      </c>
      <c r="AC34" s="26" t="n">
        <f aca="false">SUM(F34+M34+T34+AA34)</f>
        <v>48</v>
      </c>
    </row>
    <row r="35" customFormat="false" ht="12.75" hidden="false" customHeight="false" outlineLevel="0" collapsed="false">
      <c r="A35" s="0" t="s">
        <v>94</v>
      </c>
      <c r="B35" s="80" t="n">
        <v>10</v>
      </c>
      <c r="C35" s="23" t="n">
        <v>4</v>
      </c>
      <c r="D35" s="24" t="n">
        <v>1.4</v>
      </c>
      <c r="E35" s="24" t="n">
        <v>1.4</v>
      </c>
      <c r="F35" s="25" t="n">
        <f aca="false">IF(A35&lt;&gt;"",SUM(B35:C35)-AVERAGE(D35:E35),0)</f>
        <v>12.6</v>
      </c>
      <c r="I35" s="80" t="n">
        <v>10</v>
      </c>
      <c r="J35" s="23" t="n">
        <v>5</v>
      </c>
      <c r="K35" s="24" t="n">
        <v>1.8</v>
      </c>
      <c r="L35" s="24" t="n">
        <v>1.8</v>
      </c>
      <c r="M35" s="25" t="n">
        <f aca="false">IF(A35&lt;&gt;"",SUM(I35:J35)-AVERAGE(K35:L35),0)</f>
        <v>13.2</v>
      </c>
      <c r="P35" s="80" t="n">
        <v>10</v>
      </c>
      <c r="Q35" s="23" t="n">
        <v>4</v>
      </c>
      <c r="R35" s="24" t="n">
        <v>1</v>
      </c>
      <c r="S35" s="24" t="n">
        <v>1.2</v>
      </c>
      <c r="T35" s="25" t="n">
        <f aca="false">IF(A35&lt;&gt;"",SUM(P35:Q35)-AVERAGE(R35:S35),0)</f>
        <v>12.9</v>
      </c>
      <c r="W35" s="80" t="n">
        <v>10</v>
      </c>
      <c r="X35" s="23" t="n">
        <v>4</v>
      </c>
      <c r="Y35" s="24" t="n">
        <v>1.1</v>
      </c>
      <c r="Z35" s="24" t="n">
        <v>1.3</v>
      </c>
      <c r="AA35" s="25" t="n">
        <f aca="false">IF(A35&lt;&gt;"",SUM(W35:X35)-AVERAGE(Y35:Z35),0)</f>
        <v>12.8</v>
      </c>
      <c r="AC35" s="26" t="n">
        <f aca="false">SUM(F35+M35+T35+AA35)</f>
        <v>51.5</v>
      </c>
    </row>
    <row r="36" customFormat="false" ht="12.75" hidden="false" customHeight="false" outlineLevel="0" collapsed="false">
      <c r="B36" s="81" t="n">
        <v>10</v>
      </c>
      <c r="C36" s="28" t="n">
        <v>3</v>
      </c>
      <c r="D36" s="29" t="n">
        <v>0</v>
      </c>
      <c r="E36" s="29" t="n">
        <v>0</v>
      </c>
      <c r="F36" s="30" t="n">
        <f aca="false">IF(A36&lt;&gt;"",SUM(B36:C36)-AVERAGE(D36:E36),0)</f>
        <v>0</v>
      </c>
      <c r="I36" s="81" t="n">
        <v>10</v>
      </c>
      <c r="J36" s="28" t="n">
        <v>3</v>
      </c>
      <c r="K36" s="29" t="n">
        <v>0</v>
      </c>
      <c r="L36" s="29" t="n">
        <v>0</v>
      </c>
      <c r="M36" s="30" t="n">
        <f aca="false">IF(A36&lt;&gt;"",SUM(I36:J36)-AVERAGE(K36:L36),0)</f>
        <v>0</v>
      </c>
      <c r="P36" s="81" t="n">
        <v>10</v>
      </c>
      <c r="Q36" s="28" t="n">
        <v>3</v>
      </c>
      <c r="R36" s="29" t="n">
        <v>0</v>
      </c>
      <c r="S36" s="29" t="n">
        <v>0</v>
      </c>
      <c r="T36" s="30" t="n">
        <f aca="false">IF(A36&lt;&gt;"",SUM(P36:Q36)-AVERAGE(R36:S36),0)</f>
        <v>0</v>
      </c>
      <c r="W36" s="81" t="n">
        <v>10</v>
      </c>
      <c r="X36" s="28" t="n">
        <v>3</v>
      </c>
      <c r="Y36" s="29" t="n">
        <v>0</v>
      </c>
      <c r="Z36" s="29" t="n">
        <v>0</v>
      </c>
      <c r="AA36" s="30" t="n">
        <f aca="false">IF(A36&lt;&gt;"",SUM(W36:X36)-AVERAGE(Y36:Z36),0)</f>
        <v>0</v>
      </c>
      <c r="AC36" s="26" t="n">
        <f aca="false">SUM(F36+M36+T36+AA36)</f>
        <v>0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31"/>
      <c r="B38" s="31"/>
      <c r="C38" s="32"/>
      <c r="D38" s="31"/>
      <c r="E38" s="31"/>
      <c r="F38" s="31"/>
      <c r="G38" s="33"/>
      <c r="H38" s="31"/>
      <c r="I38" s="31"/>
      <c r="J38" s="32"/>
      <c r="K38" s="31"/>
      <c r="L38" s="31"/>
      <c r="M38" s="31"/>
      <c r="N38" s="33"/>
      <c r="O38" s="31"/>
      <c r="P38" s="31"/>
      <c r="Q38" s="32"/>
      <c r="R38" s="31"/>
      <c r="S38" s="31"/>
      <c r="T38" s="31"/>
      <c r="U38" s="33"/>
      <c r="V38" s="31"/>
      <c r="W38" s="31"/>
      <c r="X38" s="32"/>
      <c r="Y38" s="31"/>
      <c r="Z38" s="31"/>
      <c r="AA38" s="31"/>
      <c r="AB38" s="33"/>
    </row>
    <row r="39" customFormat="false" ht="14.25" hidden="false" customHeight="false" outlineLevel="0" collapsed="false">
      <c r="A39" s="8" t="s">
        <v>87</v>
      </c>
      <c r="B39" s="9" t="s">
        <v>88</v>
      </c>
      <c r="C39" s="10"/>
      <c r="D39" s="11"/>
      <c r="E39" s="8"/>
      <c r="F39" s="8"/>
      <c r="W39" s="12" t="s">
        <v>4</v>
      </c>
      <c r="X39" s="12"/>
      <c r="Y39" s="13" t="n">
        <f aca="false">SUM(F40+M40+T40+AA40)</f>
        <v>150.3</v>
      </c>
      <c r="Z39" s="13"/>
    </row>
    <row r="40" customFormat="false" ht="13.5" hidden="false" customHeight="false" outlineLevel="0" collapsed="false">
      <c r="A40" s="8" t="s">
        <v>19</v>
      </c>
      <c r="B40" s="14" t="s">
        <v>6</v>
      </c>
      <c r="C40" s="14"/>
      <c r="D40" s="14"/>
      <c r="F40" s="15" t="n">
        <f aca="false">SUM(G43:G45)</f>
        <v>38.7</v>
      </c>
      <c r="I40" s="14" t="s">
        <v>7</v>
      </c>
      <c r="J40" s="14"/>
      <c r="K40" s="14"/>
      <c r="M40" s="15" t="n">
        <f aca="false">SUM(N43:N45)</f>
        <v>37.2</v>
      </c>
      <c r="P40" s="14" t="s">
        <v>8</v>
      </c>
      <c r="Q40" s="14"/>
      <c r="R40" s="14"/>
      <c r="T40" s="15" t="n">
        <f aca="false">SUM(U43:U45)</f>
        <v>36.3</v>
      </c>
      <c r="W40" s="14" t="s">
        <v>9</v>
      </c>
      <c r="X40" s="14"/>
      <c r="AA40" s="15" t="n">
        <f aca="false">SUM(AB43:AB45)</f>
        <v>38.1</v>
      </c>
    </row>
    <row r="41" customFormat="false" ht="12.75" hidden="false" customHeight="false" outlineLevel="0" collapsed="false">
      <c r="F41" s="15"/>
      <c r="I41" s="16"/>
      <c r="K41" s="16"/>
      <c r="M41" s="15"/>
      <c r="P41" s="16"/>
      <c r="R41" s="16"/>
      <c r="T41" s="15"/>
      <c r="W41" s="16"/>
      <c r="AA41" s="15"/>
    </row>
    <row r="42" customFormat="false" ht="12.75" hidden="false" customHeight="false" outlineLevel="0" collapsed="false">
      <c r="A42" s="17"/>
      <c r="B42" s="18"/>
      <c r="C42" s="19" t="s">
        <v>10</v>
      </c>
      <c r="D42" s="19" t="s">
        <v>11</v>
      </c>
      <c r="E42" s="19" t="s">
        <v>12</v>
      </c>
      <c r="F42" s="20" t="s">
        <v>13</v>
      </c>
      <c r="G42" s="21"/>
      <c r="H42" s="17"/>
      <c r="I42" s="18"/>
      <c r="J42" s="19" t="s">
        <v>10</v>
      </c>
      <c r="K42" s="19" t="s">
        <v>11</v>
      </c>
      <c r="L42" s="19" t="s">
        <v>12</v>
      </c>
      <c r="M42" s="20" t="s">
        <v>13</v>
      </c>
      <c r="N42" s="21"/>
      <c r="O42" s="17"/>
      <c r="P42" s="18"/>
      <c r="Q42" s="19" t="s">
        <v>10</v>
      </c>
      <c r="R42" s="19" t="s">
        <v>11</v>
      </c>
      <c r="S42" s="19" t="s">
        <v>12</v>
      </c>
      <c r="T42" s="20" t="s">
        <v>13</v>
      </c>
      <c r="U42" s="21"/>
      <c r="V42" s="17"/>
      <c r="W42" s="18"/>
      <c r="X42" s="19" t="s">
        <v>10</v>
      </c>
      <c r="Y42" s="19" t="s">
        <v>12</v>
      </c>
      <c r="Z42" s="19" t="s">
        <v>20</v>
      </c>
      <c r="AA42" s="20" t="s">
        <v>13</v>
      </c>
      <c r="AB42" s="21"/>
      <c r="AC42" s="17"/>
    </row>
    <row r="43" customFormat="false" ht="12.75" hidden="false" customHeight="false" outlineLevel="0" collapsed="false">
      <c r="A43" s="0" t="s">
        <v>95</v>
      </c>
      <c r="B43" s="80" t="n">
        <v>10</v>
      </c>
      <c r="C43" s="23" t="n">
        <v>4</v>
      </c>
      <c r="D43" s="24" t="n">
        <v>1.2</v>
      </c>
      <c r="E43" s="24" t="n">
        <v>1.3</v>
      </c>
      <c r="F43" s="25" t="n">
        <f aca="false">IF(A43&lt;&gt;"",SUM(B43:C43)-AVERAGE(D43:E43),0)</f>
        <v>12.75</v>
      </c>
      <c r="G43" s="2" t="n">
        <f aca="false">LARGE(F43:F48,1)</f>
        <v>13.1</v>
      </c>
      <c r="H43" s="0" t="str">
        <f aca="false">IF((F43&gt;=F44)*(OR(F43&gt;=F45))*OR(F43&gt;=F46)*OR(F43&gt;=F47)*OR(F43&gt;=F48),F43,"")</f>
        <v/>
      </c>
      <c r="I43" s="80" t="n">
        <v>10</v>
      </c>
      <c r="J43" s="23" t="n">
        <v>5</v>
      </c>
      <c r="K43" s="24" t="n">
        <v>1.4</v>
      </c>
      <c r="L43" s="24" t="n">
        <v>1.4</v>
      </c>
      <c r="M43" s="25" t="n">
        <f aca="false">IF(A43&lt;&gt;"",SUM(I43:J43)-AVERAGE(K43:L43),0)</f>
        <v>13.6</v>
      </c>
      <c r="N43" s="2" t="n">
        <f aca="false">LARGE(M43:M48,1)</f>
        <v>13.6</v>
      </c>
      <c r="P43" s="80" t="n">
        <v>10</v>
      </c>
      <c r="Q43" s="23" t="n">
        <v>4</v>
      </c>
      <c r="R43" s="24" t="n">
        <v>1.9</v>
      </c>
      <c r="S43" s="24" t="n">
        <v>1.8</v>
      </c>
      <c r="T43" s="25" t="n">
        <f aca="false">IF(A43&lt;&gt;"",SUM(P43:Q43)-AVERAGE(R43:S43),0)</f>
        <v>12.15</v>
      </c>
      <c r="U43" s="2" t="n">
        <f aca="false">LARGE(T43:T48,1)</f>
        <v>12.4</v>
      </c>
      <c r="W43" s="80" t="n">
        <v>10</v>
      </c>
      <c r="X43" s="23" t="n">
        <v>4</v>
      </c>
      <c r="Y43" s="24" t="n">
        <v>1.8</v>
      </c>
      <c r="Z43" s="24" t="n">
        <v>1.7</v>
      </c>
      <c r="AA43" s="25" t="n">
        <f aca="false">IF(A43&lt;&gt;"",SUM(W43:X43)-AVERAGE(Y43:Z43),0)</f>
        <v>12.25</v>
      </c>
      <c r="AB43" s="2" t="n">
        <f aca="false">LARGE(AA43:AA48,1)</f>
        <v>13.05</v>
      </c>
      <c r="AC43" s="26" t="n">
        <f aca="false">SUM(F43+M43+T43+AA43)</f>
        <v>50.75</v>
      </c>
    </row>
    <row r="44" customFormat="false" ht="12.75" hidden="false" customHeight="false" outlineLevel="0" collapsed="false">
      <c r="A44" s="0" t="s">
        <v>96</v>
      </c>
      <c r="B44" s="80" t="n">
        <v>10</v>
      </c>
      <c r="C44" s="23" t="n">
        <v>4</v>
      </c>
      <c r="D44" s="24" t="n">
        <v>0.9</v>
      </c>
      <c r="E44" s="24" t="n">
        <v>0.9</v>
      </c>
      <c r="F44" s="25" t="n">
        <f aca="false">IF(A44&lt;&gt;"",SUM(B44:C44)-AVERAGE(D44:E44),0)</f>
        <v>13.1</v>
      </c>
      <c r="G44" s="2" t="n">
        <f aca="false">LARGE(F43:F48,2)</f>
        <v>12.85</v>
      </c>
      <c r="I44" s="80" t="n">
        <v>10</v>
      </c>
      <c r="J44" s="23" t="n">
        <v>4</v>
      </c>
      <c r="K44" s="24" t="n">
        <v>2.2</v>
      </c>
      <c r="L44" s="24" t="n">
        <v>2.2</v>
      </c>
      <c r="M44" s="25" t="n">
        <f aca="false">IF(A44&lt;&gt;"",SUM(I44:J44)-AVERAGE(K44:L44),0)</f>
        <v>11.8</v>
      </c>
      <c r="N44" s="2" t="n">
        <f aca="false">LARGE(M43:M48,2)</f>
        <v>11.8</v>
      </c>
      <c r="P44" s="80" t="n">
        <v>10</v>
      </c>
      <c r="Q44" s="23" t="n">
        <v>4</v>
      </c>
      <c r="R44" s="24" t="n">
        <v>2.2</v>
      </c>
      <c r="S44" s="24" t="n">
        <v>2.3</v>
      </c>
      <c r="T44" s="25" t="n">
        <f aca="false">IF(A44&lt;&gt;"",SUM(P44:Q44)-AVERAGE(R44:S44),0)</f>
        <v>11.75</v>
      </c>
      <c r="U44" s="2" t="n">
        <f aca="false">LARGE(T43:T48,2)</f>
        <v>12.15</v>
      </c>
      <c r="W44" s="80" t="n">
        <v>10</v>
      </c>
      <c r="X44" s="23" t="n">
        <v>4</v>
      </c>
      <c r="Y44" s="24" t="n">
        <v>0.8</v>
      </c>
      <c r="Z44" s="24" t="n">
        <v>1.1</v>
      </c>
      <c r="AA44" s="25" t="n">
        <f aca="false">IF(A44&lt;&gt;"",SUM(W44:X44)-AVERAGE(Y44:Z44),0)</f>
        <v>13.05</v>
      </c>
      <c r="AB44" s="2" t="n">
        <f aca="false">LARGE(AA43:AA48,2)</f>
        <v>12.6</v>
      </c>
      <c r="AC44" s="26" t="n">
        <f aca="false">SUM(F44+M44+T44+AA44)</f>
        <v>49.7</v>
      </c>
    </row>
    <row r="45" customFormat="false" ht="12.75" hidden="false" customHeight="false" outlineLevel="0" collapsed="false">
      <c r="A45" s="0" t="s">
        <v>97</v>
      </c>
      <c r="B45" s="80" t="n">
        <v>10</v>
      </c>
      <c r="C45" s="23" t="n">
        <v>4</v>
      </c>
      <c r="D45" s="24" t="n">
        <v>2.8</v>
      </c>
      <c r="E45" s="24" t="n">
        <v>2.8</v>
      </c>
      <c r="F45" s="25" t="n">
        <f aca="false">IF(A45&lt;&gt;"",SUM(B45:C45)-AVERAGE(D45:E45),0)</f>
        <v>11.2</v>
      </c>
      <c r="G45" s="2" t="n">
        <f aca="false">LARGE(F43:F48,3)</f>
        <v>12.75</v>
      </c>
      <c r="I45" s="80" t="n">
        <v>10</v>
      </c>
      <c r="J45" s="23" t="n">
        <v>3</v>
      </c>
      <c r="K45" s="24" t="n">
        <v>1.3</v>
      </c>
      <c r="L45" s="24" t="n">
        <v>1.3</v>
      </c>
      <c r="M45" s="25" t="n">
        <f aca="false">IF(A45&lt;&gt;"",SUM(I45:J45)-AVERAGE(K45:L45),0)</f>
        <v>11.7</v>
      </c>
      <c r="N45" s="2" t="n">
        <f aca="false">LARGE(M43:M48,3)</f>
        <v>11.8</v>
      </c>
      <c r="P45" s="80" t="n">
        <v>10</v>
      </c>
      <c r="Q45" s="23" t="n">
        <v>4</v>
      </c>
      <c r="R45" s="24" t="n">
        <v>2.4</v>
      </c>
      <c r="S45" s="24" t="n">
        <v>2.6</v>
      </c>
      <c r="T45" s="25" t="n">
        <f aca="false">IF(A45&lt;&gt;"",SUM(P45:Q45)-AVERAGE(R45:S45),0)</f>
        <v>11.5</v>
      </c>
      <c r="U45" s="2" t="n">
        <f aca="false">LARGE(T43:T48,3)</f>
        <v>11.75</v>
      </c>
      <c r="W45" s="80" t="n">
        <v>10</v>
      </c>
      <c r="X45" s="82" t="n">
        <v>3.5</v>
      </c>
      <c r="Y45" s="24" t="n">
        <v>1.1</v>
      </c>
      <c r="Z45" s="24" t="n">
        <v>1</v>
      </c>
      <c r="AA45" s="25" t="n">
        <f aca="false">IF(A45&lt;&gt;"",SUM(W45:X45)-AVERAGE(Y45:Z45),0)</f>
        <v>12.45</v>
      </c>
      <c r="AB45" s="2" t="n">
        <f aca="false">LARGE(AA43:AA48,3)</f>
        <v>12.45</v>
      </c>
      <c r="AC45" s="26" t="n">
        <f aca="false">SUM(F45+M45+T45+AA45)</f>
        <v>46.85</v>
      </c>
    </row>
    <row r="46" customFormat="false" ht="12.75" hidden="false" customHeight="false" outlineLevel="0" collapsed="false">
      <c r="A46" s="0" t="s">
        <v>98</v>
      </c>
      <c r="B46" s="80" t="n">
        <v>10</v>
      </c>
      <c r="C46" s="23" t="n">
        <v>4</v>
      </c>
      <c r="D46" s="24" t="n">
        <v>1.2</v>
      </c>
      <c r="E46" s="24" t="n">
        <v>1.1</v>
      </c>
      <c r="F46" s="25" t="n">
        <f aca="false">IF(A46&lt;&gt;"",SUM(B46:C46)-AVERAGE(D46:E46),0)</f>
        <v>12.85</v>
      </c>
      <c r="I46" s="80" t="n">
        <v>10</v>
      </c>
      <c r="J46" s="23" t="n">
        <v>3</v>
      </c>
      <c r="K46" s="24" t="n">
        <v>1.2</v>
      </c>
      <c r="L46" s="24" t="n">
        <v>1.2</v>
      </c>
      <c r="M46" s="25" t="n">
        <f aca="false">IF(A46&lt;&gt;"",SUM(I46:J46)-AVERAGE(K46:L46),0)</f>
        <v>11.8</v>
      </c>
      <c r="P46" s="80" t="n">
        <v>10</v>
      </c>
      <c r="Q46" s="23" t="n">
        <v>4</v>
      </c>
      <c r="R46" s="24" t="n">
        <v>1.5</v>
      </c>
      <c r="S46" s="24" t="n">
        <v>1.7</v>
      </c>
      <c r="T46" s="25" t="n">
        <f aca="false">IF(A46&lt;&gt;"",SUM(P46:Q46)-AVERAGE(R46:S46),0)</f>
        <v>12.4</v>
      </c>
      <c r="W46" s="80" t="n">
        <v>10</v>
      </c>
      <c r="X46" s="82" t="n">
        <v>3.5</v>
      </c>
      <c r="Y46" s="24" t="n">
        <v>0.9</v>
      </c>
      <c r="Z46" s="24" t="n">
        <v>0.9</v>
      </c>
      <c r="AA46" s="25" t="n">
        <f aca="false">IF(A46&lt;&gt;"",SUM(W46:X46)-AVERAGE(Y46:Z46),0)</f>
        <v>12.6</v>
      </c>
      <c r="AC46" s="26" t="n">
        <f aca="false">SUM(F46+M46+T46+AA46)</f>
        <v>49.65</v>
      </c>
    </row>
    <row r="47" customFormat="false" ht="12.75" hidden="false" customHeight="false" outlineLevel="0" collapsed="false">
      <c r="B47" s="80" t="n">
        <v>10</v>
      </c>
      <c r="C47" s="23" t="n">
        <v>3</v>
      </c>
      <c r="D47" s="24" t="n">
        <v>0</v>
      </c>
      <c r="E47" s="24" t="n">
        <v>0</v>
      </c>
      <c r="F47" s="25" t="n">
        <f aca="false">IF(A47&lt;&gt;"",SUM(B47:C47)-AVERAGE(D47:E47),0)</f>
        <v>0</v>
      </c>
      <c r="I47" s="80" t="n">
        <v>10</v>
      </c>
      <c r="J47" s="23" t="n">
        <v>3</v>
      </c>
      <c r="K47" s="24" t="n">
        <v>0</v>
      </c>
      <c r="L47" s="24" t="n">
        <v>0</v>
      </c>
      <c r="M47" s="25" t="n">
        <f aca="false">IF(A47&lt;&gt;"",SUM(I47:J47)-AVERAGE(K47:L47),0)</f>
        <v>0</v>
      </c>
      <c r="P47" s="80" t="n">
        <v>10</v>
      </c>
      <c r="Q47" s="23" t="n">
        <v>3</v>
      </c>
      <c r="R47" s="24" t="n">
        <v>0</v>
      </c>
      <c r="S47" s="24" t="n">
        <v>0</v>
      </c>
      <c r="T47" s="25" t="n">
        <f aca="false">IF(A47&lt;&gt;"",SUM(P47:Q47)-AVERAGE(R47:S47),0)</f>
        <v>0</v>
      </c>
      <c r="W47" s="80" t="n">
        <v>10</v>
      </c>
      <c r="X47" s="23" t="n">
        <v>3</v>
      </c>
      <c r="Y47" s="24" t="n">
        <v>0</v>
      </c>
      <c r="Z47" s="24" t="n">
        <v>0</v>
      </c>
      <c r="AA47" s="25" t="n">
        <f aca="false">IF(A47&lt;&gt;"",SUM(W47:X47)-AVERAGE(Y47:Z47),0)</f>
        <v>0</v>
      </c>
      <c r="AC47" s="26" t="n">
        <f aca="false">SUM(F47+M47+T47+AA47)</f>
        <v>0</v>
      </c>
    </row>
    <row r="48" customFormat="false" ht="12.75" hidden="false" customHeight="false" outlineLevel="0" collapsed="false">
      <c r="B48" s="81" t="n">
        <v>10</v>
      </c>
      <c r="C48" s="28" t="n">
        <v>3</v>
      </c>
      <c r="D48" s="29" t="n">
        <v>0</v>
      </c>
      <c r="E48" s="29" t="n">
        <v>0</v>
      </c>
      <c r="F48" s="30" t="n">
        <f aca="false">IF(A48&lt;&gt;"",SUM(B48:C48)-AVERAGE(D48:E48),0)</f>
        <v>0</v>
      </c>
      <c r="I48" s="81" t="n">
        <v>10</v>
      </c>
      <c r="J48" s="28" t="n">
        <v>3</v>
      </c>
      <c r="K48" s="29" t="n">
        <v>0</v>
      </c>
      <c r="L48" s="29" t="n">
        <v>0</v>
      </c>
      <c r="M48" s="30" t="n">
        <f aca="false">IF(A48&lt;&gt;"",SUM(I48:J48)-AVERAGE(K48:L48),0)</f>
        <v>0</v>
      </c>
      <c r="P48" s="81" t="n">
        <v>10</v>
      </c>
      <c r="Q48" s="28" t="n">
        <v>3</v>
      </c>
      <c r="R48" s="29" t="n">
        <v>0</v>
      </c>
      <c r="S48" s="29" t="n">
        <v>0</v>
      </c>
      <c r="T48" s="30" t="n">
        <f aca="false">IF(A48&lt;&gt;"",SUM(P48:Q48)-AVERAGE(R48:S48),0)</f>
        <v>0</v>
      </c>
      <c r="W48" s="81" t="n">
        <v>10</v>
      </c>
      <c r="X48" s="28" t="n">
        <v>3</v>
      </c>
      <c r="Y48" s="29" t="n">
        <v>0</v>
      </c>
      <c r="Z48" s="29" t="n">
        <v>0</v>
      </c>
      <c r="AA48" s="30" t="n">
        <f aca="false">IF(A48&lt;&gt;"",SUM(W48:X48)-AVERAGE(Y48:Z48),0)</f>
        <v>0</v>
      </c>
      <c r="AC48" s="26" t="n">
        <f aca="false">SUM(F48+M48+T48+AA48)</f>
        <v>0</v>
      </c>
    </row>
    <row r="50" customFormat="false" ht="14.25" hidden="false" customHeight="false" outlineLevel="0" collapsed="false">
      <c r="A50" s="31"/>
      <c r="B50" s="31"/>
      <c r="C50" s="32"/>
      <c r="D50" s="31"/>
      <c r="E50" s="31"/>
      <c r="F50" s="31"/>
      <c r="G50" s="33"/>
      <c r="H50" s="31"/>
      <c r="I50" s="31"/>
      <c r="J50" s="32"/>
      <c r="K50" s="31"/>
      <c r="L50" s="31"/>
      <c r="M50" s="31"/>
      <c r="N50" s="33"/>
      <c r="O50" s="31"/>
      <c r="P50" s="31"/>
      <c r="Q50" s="32"/>
      <c r="R50" s="31"/>
      <c r="S50" s="31"/>
      <c r="T50" s="31"/>
      <c r="U50" s="33"/>
      <c r="V50" s="31"/>
      <c r="W50" s="31"/>
      <c r="X50" s="32"/>
      <c r="Y50" s="31"/>
      <c r="Z50" s="31"/>
      <c r="AA50" s="31"/>
      <c r="AB50" s="33"/>
    </row>
    <row r="51" customFormat="false" ht="14.25" hidden="false" customHeight="false" outlineLevel="0" collapsed="false">
      <c r="A51" s="8"/>
      <c r="B51" s="11"/>
      <c r="C51" s="10"/>
      <c r="D51" s="11"/>
      <c r="E51" s="8"/>
      <c r="F51" s="8"/>
      <c r="W51" s="12" t="s">
        <v>4</v>
      </c>
      <c r="X51" s="12"/>
      <c r="Y51" s="13" t="n">
        <f aca="false">SUM(F52+M52+T52+AA52)</f>
        <v>0</v>
      </c>
      <c r="Z51" s="13"/>
    </row>
    <row r="52" customFormat="false" ht="13.5" hidden="false" customHeight="false" outlineLevel="0" collapsed="false">
      <c r="A52" s="8"/>
      <c r="B52" s="14" t="s">
        <v>6</v>
      </c>
      <c r="C52" s="14"/>
      <c r="D52" s="14"/>
      <c r="F52" s="15" t="n">
        <f aca="false">SUM(G55:G57)</f>
        <v>0</v>
      </c>
      <c r="I52" s="14" t="s">
        <v>7</v>
      </c>
      <c r="J52" s="14"/>
      <c r="K52" s="14"/>
      <c r="M52" s="15" t="n">
        <f aca="false">SUM(N55:N57)</f>
        <v>0</v>
      </c>
      <c r="P52" s="14" t="s">
        <v>8</v>
      </c>
      <c r="Q52" s="14"/>
      <c r="R52" s="14"/>
      <c r="T52" s="15" t="n">
        <f aca="false">SUM(U55:U57)</f>
        <v>0</v>
      </c>
      <c r="W52" s="14" t="s">
        <v>9</v>
      </c>
      <c r="X52" s="14"/>
      <c r="AA52" s="15" t="n">
        <f aca="false">SUM(AB55:AB57)</f>
        <v>0</v>
      </c>
    </row>
    <row r="53" customFormat="false" ht="12.75" hidden="false" customHeight="false" outlineLevel="0" collapsed="false">
      <c r="F53" s="15"/>
      <c r="I53" s="16"/>
      <c r="K53" s="16"/>
      <c r="M53" s="15"/>
      <c r="P53" s="16"/>
      <c r="R53" s="16"/>
      <c r="T53" s="15"/>
      <c r="W53" s="16"/>
      <c r="AA53" s="15"/>
    </row>
    <row r="54" customFormat="false" ht="12.75" hidden="false" customHeight="false" outlineLevel="0" collapsed="false">
      <c r="A54" s="17"/>
      <c r="B54" s="18"/>
      <c r="C54" s="19" t="s">
        <v>10</v>
      </c>
      <c r="D54" s="19" t="s">
        <v>11</v>
      </c>
      <c r="E54" s="19" t="s">
        <v>12</v>
      </c>
      <c r="F54" s="20" t="s">
        <v>13</v>
      </c>
      <c r="G54" s="21"/>
      <c r="H54" s="17"/>
      <c r="I54" s="18"/>
      <c r="J54" s="19" t="s">
        <v>10</v>
      </c>
      <c r="K54" s="19" t="s">
        <v>11</v>
      </c>
      <c r="L54" s="19" t="s">
        <v>12</v>
      </c>
      <c r="M54" s="20" t="s">
        <v>13</v>
      </c>
      <c r="N54" s="21"/>
      <c r="O54" s="17"/>
      <c r="P54" s="18"/>
      <c r="Q54" s="19" t="s">
        <v>10</v>
      </c>
      <c r="R54" s="19" t="s">
        <v>11</v>
      </c>
      <c r="S54" s="19" t="s">
        <v>12</v>
      </c>
      <c r="T54" s="20" t="s">
        <v>13</v>
      </c>
      <c r="U54" s="21"/>
      <c r="V54" s="17"/>
      <c r="W54" s="18"/>
      <c r="X54" s="19" t="s">
        <v>10</v>
      </c>
      <c r="Y54" s="19" t="s">
        <v>12</v>
      </c>
      <c r="Z54" s="19" t="s">
        <v>20</v>
      </c>
      <c r="AA54" s="20" t="s">
        <v>13</v>
      </c>
      <c r="AB54" s="21"/>
      <c r="AC54" s="17"/>
    </row>
    <row r="55" customFormat="false" ht="12.75" hidden="false" customHeight="false" outlineLevel="0" collapsed="false">
      <c r="B55" s="80" t="n">
        <v>10</v>
      </c>
      <c r="C55" s="23" t="n">
        <v>3</v>
      </c>
      <c r="D55" s="24" t="n">
        <v>0</v>
      </c>
      <c r="E55" s="24" t="n">
        <v>0</v>
      </c>
      <c r="F55" s="25" t="n">
        <f aca="false">IF(A55&lt;&gt;"",SUM(B55:C55)-AVERAGE(D55:E55),0)</f>
        <v>0</v>
      </c>
      <c r="G55" s="2" t="n">
        <f aca="false">LARGE(F55:F60,1)</f>
        <v>0</v>
      </c>
      <c r="H55" s="0" t="n">
        <f aca="false">IF((F55&gt;=F56)*(OR(F55&gt;=F57))*OR(F55&gt;=F58)*OR(F55&gt;=F59)*OR(F55&gt;=F60),F55,"")</f>
        <v>0</v>
      </c>
      <c r="I55" s="80" t="n">
        <v>10</v>
      </c>
      <c r="J55" s="23" t="n">
        <v>3</v>
      </c>
      <c r="K55" s="24" t="n">
        <v>0</v>
      </c>
      <c r="L55" s="24" t="n">
        <v>0</v>
      </c>
      <c r="M55" s="25" t="n">
        <f aca="false">IF(A55&lt;&gt;"",SUM(I55:J55)-AVERAGE(K55:L55),0)</f>
        <v>0</v>
      </c>
      <c r="N55" s="2" t="n">
        <f aca="false">LARGE(M55:M60,1)</f>
        <v>0</v>
      </c>
      <c r="P55" s="80" t="n">
        <v>10</v>
      </c>
      <c r="Q55" s="23" t="n">
        <v>3</v>
      </c>
      <c r="R55" s="24" t="n">
        <v>0</v>
      </c>
      <c r="S55" s="24" t="n">
        <v>0</v>
      </c>
      <c r="T55" s="25" t="n">
        <f aca="false">IF(A55&lt;&gt;"",SUM(P55:Q55)-AVERAGE(R55:S55),0)</f>
        <v>0</v>
      </c>
      <c r="U55" s="2" t="n">
        <f aca="false">LARGE(T55:T60,1)</f>
        <v>0</v>
      </c>
      <c r="W55" s="80" t="n">
        <v>10</v>
      </c>
      <c r="X55" s="23" t="n">
        <v>3</v>
      </c>
      <c r="Y55" s="24" t="n">
        <v>0</v>
      </c>
      <c r="Z55" s="24" t="n">
        <v>0</v>
      </c>
      <c r="AA55" s="25" t="n">
        <f aca="false">IF(A55&lt;&gt;"",SUM(W55:X55)-AVERAGE(Y55:Z55),0)</f>
        <v>0</v>
      </c>
      <c r="AB55" s="2" t="n">
        <f aca="false">LARGE(AA55:AA60,1)</f>
        <v>0</v>
      </c>
      <c r="AC55" s="26" t="n">
        <f aca="false">SUM(F55+M55+T55+AA55)</f>
        <v>0</v>
      </c>
    </row>
    <row r="56" customFormat="false" ht="12.75" hidden="false" customHeight="false" outlineLevel="0" collapsed="false">
      <c r="B56" s="80" t="n">
        <v>10</v>
      </c>
      <c r="C56" s="23" t="n">
        <v>3</v>
      </c>
      <c r="D56" s="24" t="n">
        <v>0</v>
      </c>
      <c r="E56" s="24" t="n">
        <v>0</v>
      </c>
      <c r="F56" s="25" t="n">
        <f aca="false">IF(A56&lt;&gt;"",SUM(B56:C56)-AVERAGE(D56:E56),0)</f>
        <v>0</v>
      </c>
      <c r="G56" s="2" t="n">
        <f aca="false">LARGE(F55:F60,2)</f>
        <v>0</v>
      </c>
      <c r="I56" s="80" t="n">
        <v>10</v>
      </c>
      <c r="J56" s="23" t="n">
        <v>3</v>
      </c>
      <c r="K56" s="24" t="n">
        <v>0</v>
      </c>
      <c r="L56" s="24" t="n">
        <v>0</v>
      </c>
      <c r="M56" s="25" t="n">
        <f aca="false">IF(A56&lt;&gt;"",SUM(I56:J56)-AVERAGE(K56:L56),0)</f>
        <v>0</v>
      </c>
      <c r="N56" s="2" t="n">
        <f aca="false">LARGE(M55:M60,2)</f>
        <v>0</v>
      </c>
      <c r="P56" s="80" t="n">
        <v>10</v>
      </c>
      <c r="Q56" s="23" t="n">
        <v>3</v>
      </c>
      <c r="R56" s="24" t="n">
        <v>0</v>
      </c>
      <c r="S56" s="24" t="n">
        <v>0</v>
      </c>
      <c r="T56" s="25" t="n">
        <f aca="false">IF(A56&lt;&gt;"",SUM(P56:Q56)-AVERAGE(R56:S56),0)</f>
        <v>0</v>
      </c>
      <c r="U56" s="2" t="n">
        <f aca="false">LARGE(T55:T60,2)</f>
        <v>0</v>
      </c>
      <c r="W56" s="80" t="n">
        <v>10</v>
      </c>
      <c r="X56" s="23" t="n">
        <v>3</v>
      </c>
      <c r="Y56" s="24" t="n">
        <v>0</v>
      </c>
      <c r="Z56" s="24" t="n">
        <v>0</v>
      </c>
      <c r="AA56" s="25" t="n">
        <f aca="false">IF(A56&lt;&gt;"",SUM(W56:X56)-AVERAGE(Y56:Z56),0)</f>
        <v>0</v>
      </c>
      <c r="AB56" s="2" t="n">
        <f aca="false">LARGE(AA55:AA60,2)</f>
        <v>0</v>
      </c>
      <c r="AC56" s="26" t="n">
        <f aca="false">SUM(F56+M56+T56+AA56)</f>
        <v>0</v>
      </c>
    </row>
    <row r="57" customFormat="false" ht="12.75" hidden="false" customHeight="false" outlineLevel="0" collapsed="false">
      <c r="B57" s="80" t="n">
        <v>10</v>
      </c>
      <c r="C57" s="23" t="n">
        <v>3</v>
      </c>
      <c r="D57" s="24" t="n">
        <v>0</v>
      </c>
      <c r="E57" s="24" t="n">
        <v>0</v>
      </c>
      <c r="F57" s="25" t="n">
        <f aca="false">IF(A57&lt;&gt;"",SUM(B57:C57)-AVERAGE(D57:E57),0)</f>
        <v>0</v>
      </c>
      <c r="G57" s="2" t="n">
        <f aca="false">LARGE(F55:F60,3)</f>
        <v>0</v>
      </c>
      <c r="I57" s="80" t="n">
        <v>10</v>
      </c>
      <c r="J57" s="23" t="n">
        <v>3</v>
      </c>
      <c r="K57" s="24" t="n">
        <v>0</v>
      </c>
      <c r="L57" s="24" t="n">
        <v>0</v>
      </c>
      <c r="M57" s="25" t="n">
        <f aca="false">IF(A57&lt;&gt;"",SUM(I57:J57)-AVERAGE(K57:L57),0)</f>
        <v>0</v>
      </c>
      <c r="N57" s="2" t="n">
        <f aca="false">LARGE(M55:M60,3)</f>
        <v>0</v>
      </c>
      <c r="P57" s="80" t="n">
        <v>10</v>
      </c>
      <c r="Q57" s="23" t="n">
        <v>3</v>
      </c>
      <c r="R57" s="24" t="n">
        <v>0</v>
      </c>
      <c r="S57" s="24" t="n">
        <v>0</v>
      </c>
      <c r="T57" s="25" t="n">
        <f aca="false">IF(A57&lt;&gt;"",SUM(P57:Q57)-AVERAGE(R57:S57),0)</f>
        <v>0</v>
      </c>
      <c r="U57" s="2" t="n">
        <f aca="false">LARGE(T55:T60,3)</f>
        <v>0</v>
      </c>
      <c r="W57" s="80" t="n">
        <v>10</v>
      </c>
      <c r="X57" s="23" t="n">
        <v>3</v>
      </c>
      <c r="Y57" s="24" t="n">
        <v>0</v>
      </c>
      <c r="Z57" s="24" t="n">
        <v>0</v>
      </c>
      <c r="AA57" s="25" t="n">
        <f aca="false">IF(A57&lt;&gt;"",SUM(W57:X57)-AVERAGE(Y57:Z57),0)</f>
        <v>0</v>
      </c>
      <c r="AB57" s="2" t="n">
        <f aca="false">LARGE(AA55:AA60,3)</f>
        <v>0</v>
      </c>
      <c r="AC57" s="26" t="n">
        <f aca="false">SUM(F57+M57+T57+AA57)</f>
        <v>0</v>
      </c>
    </row>
    <row r="58" customFormat="false" ht="12.75" hidden="false" customHeight="false" outlineLevel="0" collapsed="false">
      <c r="B58" s="80" t="n">
        <v>10</v>
      </c>
      <c r="C58" s="23" t="n">
        <v>3</v>
      </c>
      <c r="D58" s="24" t="n">
        <v>0</v>
      </c>
      <c r="E58" s="24" t="n">
        <v>0</v>
      </c>
      <c r="F58" s="25" t="n">
        <f aca="false">IF(A58&lt;&gt;"",SUM(B58:C58)-AVERAGE(D58:E58),0)</f>
        <v>0</v>
      </c>
      <c r="I58" s="80" t="n">
        <v>10</v>
      </c>
      <c r="J58" s="23" t="n">
        <v>3</v>
      </c>
      <c r="K58" s="24" t="n">
        <v>0</v>
      </c>
      <c r="L58" s="24" t="n">
        <v>0</v>
      </c>
      <c r="M58" s="25" t="n">
        <f aca="false">IF(A58&lt;&gt;"",SUM(I58:J58)-AVERAGE(K58:L58),0)</f>
        <v>0</v>
      </c>
      <c r="P58" s="80" t="n">
        <v>10</v>
      </c>
      <c r="Q58" s="23" t="n">
        <v>3</v>
      </c>
      <c r="R58" s="24" t="n">
        <v>0</v>
      </c>
      <c r="S58" s="24" t="n">
        <v>0</v>
      </c>
      <c r="T58" s="25" t="n">
        <f aca="false">IF(A58&lt;&gt;"",SUM(P58:Q58)-AVERAGE(R58:S58),0)</f>
        <v>0</v>
      </c>
      <c r="W58" s="80" t="n">
        <v>10</v>
      </c>
      <c r="X58" s="23" t="n">
        <v>3</v>
      </c>
      <c r="Y58" s="24" t="n">
        <v>0</v>
      </c>
      <c r="Z58" s="24" t="n">
        <v>0</v>
      </c>
      <c r="AA58" s="25" t="n">
        <f aca="false">IF(A58&lt;&gt;"",SUM(W58:X58)-AVERAGE(Y58:Z58),0)</f>
        <v>0</v>
      </c>
      <c r="AC58" s="26" t="n">
        <f aca="false">SUM(F58+M58+T58+AA58)</f>
        <v>0</v>
      </c>
    </row>
    <row r="59" customFormat="false" ht="12.75" hidden="false" customHeight="false" outlineLevel="0" collapsed="false">
      <c r="B59" s="80" t="n">
        <v>10</v>
      </c>
      <c r="C59" s="23" t="n">
        <v>3</v>
      </c>
      <c r="D59" s="24" t="n">
        <v>0</v>
      </c>
      <c r="E59" s="24" t="n">
        <v>0</v>
      </c>
      <c r="F59" s="25" t="n">
        <f aca="false">IF(A59&lt;&gt;"",SUM(B59:C59)-AVERAGE(D59:E59),0)</f>
        <v>0</v>
      </c>
      <c r="I59" s="80" t="n">
        <v>10</v>
      </c>
      <c r="J59" s="23" t="n">
        <v>3</v>
      </c>
      <c r="K59" s="24" t="n">
        <v>0</v>
      </c>
      <c r="L59" s="24" t="n">
        <v>0</v>
      </c>
      <c r="M59" s="25" t="n">
        <f aca="false">IF(A59&lt;&gt;"",SUM(I59:J59)-AVERAGE(K59:L59),0)</f>
        <v>0</v>
      </c>
      <c r="P59" s="80" t="n">
        <v>10</v>
      </c>
      <c r="Q59" s="23" t="n">
        <v>3</v>
      </c>
      <c r="R59" s="24" t="n">
        <v>0</v>
      </c>
      <c r="S59" s="24" t="n">
        <v>0</v>
      </c>
      <c r="T59" s="25" t="n">
        <f aca="false">IF(A59&lt;&gt;"",SUM(P59:Q59)-AVERAGE(R59:S59),0)</f>
        <v>0</v>
      </c>
      <c r="W59" s="80" t="n">
        <v>10</v>
      </c>
      <c r="X59" s="23" t="n">
        <v>3</v>
      </c>
      <c r="Y59" s="24" t="n">
        <v>0</v>
      </c>
      <c r="Z59" s="24" t="n">
        <v>0</v>
      </c>
      <c r="AA59" s="25" t="n">
        <f aca="false">IF(A59&lt;&gt;"",SUM(W59:X59)-AVERAGE(Y59:Z59),0)</f>
        <v>0</v>
      </c>
      <c r="AC59" s="26" t="n">
        <f aca="false">SUM(F59+M59+T59+AA59)</f>
        <v>0</v>
      </c>
    </row>
    <row r="60" customFormat="false" ht="12.75" hidden="false" customHeight="false" outlineLevel="0" collapsed="false">
      <c r="B60" s="81" t="n">
        <v>10</v>
      </c>
      <c r="C60" s="28" t="n">
        <v>3</v>
      </c>
      <c r="D60" s="29" t="n">
        <v>0</v>
      </c>
      <c r="E60" s="29" t="n">
        <v>0</v>
      </c>
      <c r="F60" s="30" t="n">
        <f aca="false">IF(A60&lt;&gt;"",SUM(B60:C60)-AVERAGE(D60:E60),0)</f>
        <v>0</v>
      </c>
      <c r="I60" s="81" t="n">
        <v>10</v>
      </c>
      <c r="J60" s="28" t="n">
        <v>3</v>
      </c>
      <c r="K60" s="29" t="n">
        <v>0</v>
      </c>
      <c r="L60" s="29" t="n">
        <v>0</v>
      </c>
      <c r="M60" s="30" t="n">
        <f aca="false">IF(A60&lt;&gt;"",SUM(I60:J60)-AVERAGE(K60:L60),0)</f>
        <v>0</v>
      </c>
      <c r="P60" s="81" t="n">
        <v>10</v>
      </c>
      <c r="Q60" s="28" t="n">
        <v>3</v>
      </c>
      <c r="R60" s="29" t="n">
        <v>0</v>
      </c>
      <c r="S60" s="29" t="n">
        <v>0</v>
      </c>
      <c r="T60" s="30" t="n">
        <f aca="false">IF(A60&lt;&gt;"",SUM(P60:Q60)-AVERAGE(R60:S60),0)</f>
        <v>0</v>
      </c>
      <c r="W60" s="81" t="n">
        <v>10</v>
      </c>
      <c r="X60" s="28" t="n">
        <v>3</v>
      </c>
      <c r="Y60" s="29" t="n">
        <v>0</v>
      </c>
      <c r="Z60" s="29" t="n">
        <v>0</v>
      </c>
      <c r="AA60" s="30" t="n">
        <f aca="false">IF(A60&lt;&gt;"",SUM(W60:X60)-AVERAGE(Y60:Z60),0)</f>
        <v>0</v>
      </c>
      <c r="AC60" s="26" t="n">
        <f aca="false">SUM(F60+M60+T60+AA60)</f>
        <v>0</v>
      </c>
    </row>
    <row r="61" customFormat="false" ht="13.5" hidden="false" customHeight="false" outlineLevel="0" collapsed="false"/>
    <row r="62" customFormat="false" ht="14.25" hidden="false" customHeight="false" outlineLevel="0" collapsed="false">
      <c r="A62" s="31"/>
      <c r="B62" s="31"/>
      <c r="C62" s="32"/>
      <c r="D62" s="31"/>
      <c r="E62" s="31"/>
      <c r="F62" s="31"/>
      <c r="G62" s="33"/>
      <c r="H62" s="31"/>
      <c r="I62" s="31"/>
      <c r="J62" s="32"/>
      <c r="K62" s="31"/>
      <c r="L62" s="31"/>
      <c r="M62" s="31"/>
      <c r="N62" s="33"/>
      <c r="O62" s="31"/>
      <c r="P62" s="31"/>
      <c r="Q62" s="32"/>
      <c r="R62" s="31"/>
      <c r="S62" s="31"/>
      <c r="T62" s="31"/>
      <c r="U62" s="33"/>
      <c r="V62" s="31"/>
      <c r="W62" s="31"/>
      <c r="X62" s="32"/>
      <c r="Y62" s="31"/>
      <c r="Z62" s="31"/>
      <c r="AA62" s="31"/>
      <c r="AB62" s="33"/>
    </row>
    <row r="63" customFormat="false" ht="14.25" hidden="false" customHeight="false" outlineLevel="0" collapsed="false">
      <c r="A63" s="8"/>
      <c r="B63" s="11"/>
      <c r="C63" s="10"/>
      <c r="D63" s="11"/>
      <c r="E63" s="8"/>
      <c r="F63" s="8"/>
      <c r="W63" s="12" t="s">
        <v>4</v>
      </c>
      <c r="X63" s="12"/>
      <c r="Y63" s="13" t="n">
        <f aca="false">SUM(F64+M64+T64+AA64)</f>
        <v>0</v>
      </c>
      <c r="Z63" s="13"/>
    </row>
    <row r="64" customFormat="false" ht="13.5" hidden="false" customHeight="false" outlineLevel="0" collapsed="false">
      <c r="A64" s="8"/>
      <c r="B64" s="14" t="s">
        <v>6</v>
      </c>
      <c r="C64" s="14"/>
      <c r="D64" s="14"/>
      <c r="F64" s="15" t="n">
        <f aca="false">SUM(G67:G69)</f>
        <v>0</v>
      </c>
      <c r="I64" s="14" t="s">
        <v>7</v>
      </c>
      <c r="J64" s="14"/>
      <c r="K64" s="14"/>
      <c r="M64" s="15" t="n">
        <f aca="false">SUM(N67:N69)</f>
        <v>0</v>
      </c>
      <c r="P64" s="14" t="s">
        <v>8</v>
      </c>
      <c r="Q64" s="14"/>
      <c r="R64" s="14"/>
      <c r="T64" s="15" t="n">
        <f aca="false">SUM(U67:U69)</f>
        <v>0</v>
      </c>
      <c r="W64" s="14" t="s">
        <v>9</v>
      </c>
      <c r="X64" s="14"/>
      <c r="AA64" s="15" t="n">
        <f aca="false">SUM(AB67:AB69)</f>
        <v>0</v>
      </c>
    </row>
    <row r="65" customFormat="false" ht="12.75" hidden="false" customHeight="false" outlineLevel="0" collapsed="false">
      <c r="F65" s="15"/>
      <c r="I65" s="16"/>
      <c r="K65" s="16"/>
      <c r="M65" s="15"/>
      <c r="P65" s="16"/>
      <c r="R65" s="16"/>
      <c r="T65" s="15"/>
      <c r="W65" s="16"/>
      <c r="AA65" s="15"/>
    </row>
    <row r="66" customFormat="false" ht="12.75" hidden="false" customHeight="false" outlineLevel="0" collapsed="false">
      <c r="A66" s="17"/>
      <c r="B66" s="18"/>
      <c r="C66" s="19" t="s">
        <v>10</v>
      </c>
      <c r="D66" s="19" t="s">
        <v>11</v>
      </c>
      <c r="E66" s="19" t="s">
        <v>12</v>
      </c>
      <c r="F66" s="20" t="s">
        <v>13</v>
      </c>
      <c r="G66" s="21"/>
      <c r="H66" s="17"/>
      <c r="I66" s="18"/>
      <c r="J66" s="19" t="s">
        <v>10</v>
      </c>
      <c r="K66" s="19" t="s">
        <v>11</v>
      </c>
      <c r="L66" s="19" t="s">
        <v>12</v>
      </c>
      <c r="M66" s="20" t="s">
        <v>13</v>
      </c>
      <c r="N66" s="21"/>
      <c r="O66" s="17"/>
      <c r="P66" s="18"/>
      <c r="Q66" s="19" t="s">
        <v>10</v>
      </c>
      <c r="R66" s="19" t="s">
        <v>11</v>
      </c>
      <c r="S66" s="19" t="s">
        <v>12</v>
      </c>
      <c r="T66" s="20" t="s">
        <v>13</v>
      </c>
      <c r="U66" s="21"/>
      <c r="V66" s="17"/>
      <c r="W66" s="18"/>
      <c r="X66" s="19" t="s">
        <v>10</v>
      </c>
      <c r="Y66" s="19" t="s">
        <v>12</v>
      </c>
      <c r="Z66" s="19" t="s">
        <v>20</v>
      </c>
      <c r="AA66" s="20" t="s">
        <v>13</v>
      </c>
      <c r="AB66" s="21"/>
      <c r="AC66" s="17"/>
    </row>
    <row r="67" customFormat="false" ht="12.75" hidden="false" customHeight="false" outlineLevel="0" collapsed="false">
      <c r="B67" s="80" t="n">
        <v>10</v>
      </c>
      <c r="C67" s="23" t="n">
        <v>3</v>
      </c>
      <c r="D67" s="24" t="n">
        <v>0</v>
      </c>
      <c r="E67" s="24" t="n">
        <v>0</v>
      </c>
      <c r="F67" s="25" t="n">
        <f aca="false">IF(A67&lt;&gt;"",SUM(B67:C67)-AVERAGE(D67:E67),0)</f>
        <v>0</v>
      </c>
      <c r="G67" s="2" t="n">
        <f aca="false">LARGE(F67:F72,1)</f>
        <v>0</v>
      </c>
      <c r="H67" s="0" t="n">
        <f aca="false">IF((F67&gt;=F68)*(OR(F67&gt;=F69))*OR(F67&gt;=F70)*OR(F67&gt;=F71)*OR(F67&gt;=F72),F67,"")</f>
        <v>0</v>
      </c>
      <c r="I67" s="80" t="n">
        <v>10</v>
      </c>
      <c r="J67" s="23" t="n">
        <v>3</v>
      </c>
      <c r="K67" s="24" t="n">
        <v>0</v>
      </c>
      <c r="L67" s="24" t="n">
        <v>0</v>
      </c>
      <c r="M67" s="25" t="n">
        <f aca="false">IF(A67&lt;&gt;"",SUM(I67:J67)-AVERAGE(K67:L67),0)</f>
        <v>0</v>
      </c>
      <c r="N67" s="2" t="n">
        <f aca="false">LARGE(M67:M72,1)</f>
        <v>0</v>
      </c>
      <c r="P67" s="80" t="n">
        <v>10</v>
      </c>
      <c r="Q67" s="23" t="n">
        <v>3</v>
      </c>
      <c r="R67" s="24" t="n">
        <v>0</v>
      </c>
      <c r="S67" s="24" t="n">
        <v>0</v>
      </c>
      <c r="T67" s="25" t="n">
        <f aca="false">IF(A67&lt;&gt;"",SUM(P67:Q67)-AVERAGE(R67:S67),0)</f>
        <v>0</v>
      </c>
      <c r="U67" s="2" t="n">
        <f aca="false">LARGE(T67:T72,1)</f>
        <v>0</v>
      </c>
      <c r="W67" s="80" t="n">
        <v>10</v>
      </c>
      <c r="X67" s="23" t="n">
        <v>3</v>
      </c>
      <c r="Y67" s="24" t="n">
        <v>0</v>
      </c>
      <c r="Z67" s="24" t="n">
        <v>0</v>
      </c>
      <c r="AA67" s="25" t="n">
        <f aca="false">IF(A67&lt;&gt;"",SUM(W67:X67)-AVERAGE(Y67:Z67),0)</f>
        <v>0</v>
      </c>
      <c r="AB67" s="2" t="n">
        <f aca="false">LARGE(AA67:AA72,1)</f>
        <v>0</v>
      </c>
      <c r="AC67" s="26" t="n">
        <f aca="false">SUM(F67+M67+T67+AA67)</f>
        <v>0</v>
      </c>
    </row>
    <row r="68" customFormat="false" ht="12.75" hidden="false" customHeight="false" outlineLevel="0" collapsed="false">
      <c r="B68" s="80" t="n">
        <v>10</v>
      </c>
      <c r="C68" s="23" t="n">
        <v>3</v>
      </c>
      <c r="D68" s="24" t="n">
        <v>0</v>
      </c>
      <c r="E68" s="24" t="n">
        <v>0</v>
      </c>
      <c r="F68" s="25" t="n">
        <f aca="false">IF(A68&lt;&gt;"",SUM(B68:C68)-AVERAGE(D68:E68),0)</f>
        <v>0</v>
      </c>
      <c r="G68" s="2" t="n">
        <f aca="false">LARGE(F67:F72,2)</f>
        <v>0</v>
      </c>
      <c r="I68" s="80" t="n">
        <v>10</v>
      </c>
      <c r="J68" s="23" t="n">
        <v>3</v>
      </c>
      <c r="K68" s="24" t="n">
        <v>0</v>
      </c>
      <c r="L68" s="24" t="n">
        <v>0</v>
      </c>
      <c r="M68" s="25" t="n">
        <f aca="false">IF(A68&lt;&gt;"",SUM(I68:J68)-AVERAGE(K68:L68),0)</f>
        <v>0</v>
      </c>
      <c r="N68" s="2" t="n">
        <f aca="false">LARGE(M67:M72,2)</f>
        <v>0</v>
      </c>
      <c r="P68" s="80" t="n">
        <v>10</v>
      </c>
      <c r="Q68" s="23" t="n">
        <v>3</v>
      </c>
      <c r="R68" s="24" t="n">
        <v>0</v>
      </c>
      <c r="S68" s="24" t="n">
        <v>0</v>
      </c>
      <c r="T68" s="25" t="n">
        <f aca="false">IF(A68&lt;&gt;"",SUM(P68:Q68)-AVERAGE(R68:S68),0)</f>
        <v>0</v>
      </c>
      <c r="U68" s="2" t="n">
        <f aca="false">LARGE(T67:T72,2)</f>
        <v>0</v>
      </c>
      <c r="W68" s="80" t="n">
        <v>10</v>
      </c>
      <c r="X68" s="23" t="n">
        <v>3</v>
      </c>
      <c r="Y68" s="24" t="n">
        <v>0</v>
      </c>
      <c r="Z68" s="24" t="n">
        <v>0</v>
      </c>
      <c r="AA68" s="25" t="n">
        <f aca="false">IF(A68&lt;&gt;"",SUM(W68:X68)-AVERAGE(Y68:Z68),0)</f>
        <v>0</v>
      </c>
      <c r="AB68" s="2" t="n">
        <f aca="false">LARGE(AA67:AA72,2)</f>
        <v>0</v>
      </c>
      <c r="AC68" s="26" t="n">
        <f aca="false">SUM(F68+M68+T68+AA68)</f>
        <v>0</v>
      </c>
    </row>
    <row r="69" customFormat="false" ht="12.75" hidden="false" customHeight="false" outlineLevel="0" collapsed="false">
      <c r="B69" s="80" t="n">
        <v>10</v>
      </c>
      <c r="C69" s="23" t="n">
        <v>3</v>
      </c>
      <c r="D69" s="24" t="n">
        <v>0</v>
      </c>
      <c r="E69" s="24" t="n">
        <v>0</v>
      </c>
      <c r="F69" s="25" t="n">
        <f aca="false">IF(A69&lt;&gt;"",SUM(B69:C69)-AVERAGE(D69:E69),0)</f>
        <v>0</v>
      </c>
      <c r="G69" s="2" t="n">
        <f aca="false">LARGE(F67:F72,3)</f>
        <v>0</v>
      </c>
      <c r="I69" s="80" t="n">
        <v>10</v>
      </c>
      <c r="J69" s="23" t="n">
        <v>3</v>
      </c>
      <c r="K69" s="24" t="n">
        <v>0</v>
      </c>
      <c r="L69" s="24" t="n">
        <v>0</v>
      </c>
      <c r="M69" s="25" t="n">
        <f aca="false">IF(A69&lt;&gt;"",SUM(I69:J69)-AVERAGE(K69:L69),0)</f>
        <v>0</v>
      </c>
      <c r="N69" s="2" t="n">
        <f aca="false">LARGE(M67:M72,3)</f>
        <v>0</v>
      </c>
      <c r="P69" s="80" t="n">
        <v>10</v>
      </c>
      <c r="Q69" s="23" t="n">
        <v>3</v>
      </c>
      <c r="R69" s="24" t="n">
        <v>0</v>
      </c>
      <c r="S69" s="24" t="n">
        <v>0</v>
      </c>
      <c r="T69" s="25" t="n">
        <f aca="false">IF(A69&lt;&gt;"",SUM(P69:Q69)-AVERAGE(R69:S69),0)</f>
        <v>0</v>
      </c>
      <c r="U69" s="2" t="n">
        <f aca="false">LARGE(T67:T72,3)</f>
        <v>0</v>
      </c>
      <c r="W69" s="80" t="n">
        <v>10</v>
      </c>
      <c r="X69" s="23" t="n">
        <v>3</v>
      </c>
      <c r="Y69" s="24" t="n">
        <v>0</v>
      </c>
      <c r="Z69" s="24" t="n">
        <v>0</v>
      </c>
      <c r="AA69" s="25" t="n">
        <f aca="false">IF(A69&lt;&gt;"",SUM(W69:X69)-AVERAGE(Y69:Z69),0)</f>
        <v>0</v>
      </c>
      <c r="AB69" s="2" t="n">
        <f aca="false">LARGE(AA67:AA72,3)</f>
        <v>0</v>
      </c>
      <c r="AC69" s="26" t="n">
        <f aca="false">SUM(F69+M69+T69+AA69)</f>
        <v>0</v>
      </c>
    </row>
    <row r="70" customFormat="false" ht="12.75" hidden="false" customHeight="false" outlineLevel="0" collapsed="false">
      <c r="B70" s="80" t="n">
        <v>10</v>
      </c>
      <c r="C70" s="23" t="n">
        <v>3</v>
      </c>
      <c r="D70" s="24" t="n">
        <v>0</v>
      </c>
      <c r="E70" s="24" t="n">
        <v>0</v>
      </c>
      <c r="F70" s="25" t="n">
        <f aca="false">IF(A70&lt;&gt;"",SUM(B70:C70)-AVERAGE(D70:E70),0)</f>
        <v>0</v>
      </c>
      <c r="I70" s="80" t="n">
        <v>10</v>
      </c>
      <c r="J70" s="23" t="n">
        <v>3</v>
      </c>
      <c r="K70" s="24" t="n">
        <v>0</v>
      </c>
      <c r="L70" s="24" t="n">
        <v>0</v>
      </c>
      <c r="M70" s="25" t="n">
        <f aca="false">IF(A70&lt;&gt;"",SUM(I70:J70)-AVERAGE(K70:L70),0)</f>
        <v>0</v>
      </c>
      <c r="P70" s="80" t="n">
        <v>10</v>
      </c>
      <c r="Q70" s="23" t="n">
        <v>3</v>
      </c>
      <c r="R70" s="24" t="n">
        <v>0</v>
      </c>
      <c r="S70" s="24" t="n">
        <v>0</v>
      </c>
      <c r="T70" s="25" t="n">
        <f aca="false">IF(A70&lt;&gt;"",SUM(P70:Q70)-AVERAGE(R70:S70),0)</f>
        <v>0</v>
      </c>
      <c r="W70" s="80" t="n">
        <v>10</v>
      </c>
      <c r="X70" s="23" t="n">
        <v>3</v>
      </c>
      <c r="Y70" s="24" t="n">
        <v>0</v>
      </c>
      <c r="Z70" s="24" t="n">
        <v>0</v>
      </c>
      <c r="AA70" s="25" t="n">
        <f aca="false">IF(A70&lt;&gt;"",SUM(W70:X70)-AVERAGE(Y70:Z70),0)</f>
        <v>0</v>
      </c>
      <c r="AC70" s="26" t="n">
        <f aca="false">SUM(F70+M70+T70+AA70)</f>
        <v>0</v>
      </c>
    </row>
    <row r="71" customFormat="false" ht="12.75" hidden="false" customHeight="false" outlineLevel="0" collapsed="false">
      <c r="B71" s="80" t="n">
        <v>10</v>
      </c>
      <c r="C71" s="23" t="n">
        <v>3</v>
      </c>
      <c r="D71" s="24" t="n">
        <v>0</v>
      </c>
      <c r="E71" s="24" t="n">
        <v>0</v>
      </c>
      <c r="F71" s="25" t="n">
        <f aca="false">IF(A71&lt;&gt;"",SUM(B71:C71)-AVERAGE(D71:E71),0)</f>
        <v>0</v>
      </c>
      <c r="I71" s="80" t="n">
        <v>10</v>
      </c>
      <c r="J71" s="23" t="n">
        <v>3</v>
      </c>
      <c r="K71" s="24" t="n">
        <v>0</v>
      </c>
      <c r="L71" s="24" t="n">
        <v>0</v>
      </c>
      <c r="M71" s="25" t="n">
        <f aca="false">IF(A71&lt;&gt;"",SUM(I71:J71)-AVERAGE(K71:L71),0)</f>
        <v>0</v>
      </c>
      <c r="P71" s="80" t="n">
        <v>10</v>
      </c>
      <c r="Q71" s="23" t="n">
        <v>3</v>
      </c>
      <c r="R71" s="24" t="n">
        <v>0</v>
      </c>
      <c r="S71" s="24" t="n">
        <v>0</v>
      </c>
      <c r="T71" s="25" t="n">
        <f aca="false">IF(A71&lt;&gt;"",SUM(P71:Q71)-AVERAGE(R71:S71),0)</f>
        <v>0</v>
      </c>
      <c r="W71" s="80" t="n">
        <v>10</v>
      </c>
      <c r="X71" s="23" t="n">
        <v>3</v>
      </c>
      <c r="Y71" s="24" t="n">
        <v>0</v>
      </c>
      <c r="Z71" s="24" t="n">
        <v>0</v>
      </c>
      <c r="AA71" s="25" t="n">
        <f aca="false">IF(A71&lt;&gt;"",SUM(W71:X71)-AVERAGE(Y71:Z71),0)</f>
        <v>0</v>
      </c>
      <c r="AC71" s="26" t="n">
        <f aca="false">SUM(F71+M71+T71+AA71)</f>
        <v>0</v>
      </c>
    </row>
    <row r="72" customFormat="false" ht="12.75" hidden="false" customHeight="false" outlineLevel="0" collapsed="false">
      <c r="B72" s="81" t="n">
        <v>10</v>
      </c>
      <c r="C72" s="28" t="n">
        <v>3</v>
      </c>
      <c r="D72" s="29" t="n">
        <v>0</v>
      </c>
      <c r="E72" s="29" t="n">
        <v>0</v>
      </c>
      <c r="F72" s="30" t="n">
        <f aca="false">IF(A72&lt;&gt;"",SUM(B72:C72)-AVERAGE(D72:E72),0)</f>
        <v>0</v>
      </c>
      <c r="I72" s="81" t="n">
        <v>10</v>
      </c>
      <c r="J72" s="28" t="n">
        <v>3</v>
      </c>
      <c r="K72" s="29" t="n">
        <v>0</v>
      </c>
      <c r="L72" s="29" t="n">
        <v>0</v>
      </c>
      <c r="M72" s="30" t="n">
        <f aca="false">IF(A72&lt;&gt;"",SUM(I72:J72)-AVERAGE(K72:L72),0)</f>
        <v>0</v>
      </c>
      <c r="P72" s="81" t="n">
        <v>10</v>
      </c>
      <c r="Q72" s="28" t="n">
        <v>3</v>
      </c>
      <c r="R72" s="29" t="n">
        <v>0</v>
      </c>
      <c r="S72" s="29" t="n">
        <v>0</v>
      </c>
      <c r="T72" s="30" t="n">
        <f aca="false">IF(A72&lt;&gt;"",SUM(P72:Q72)-AVERAGE(R72:S72),0)</f>
        <v>0</v>
      </c>
      <c r="W72" s="81" t="n">
        <v>10</v>
      </c>
      <c r="X72" s="28" t="n">
        <v>3</v>
      </c>
      <c r="Y72" s="29" t="n">
        <v>0</v>
      </c>
      <c r="Z72" s="29" t="n">
        <v>0</v>
      </c>
      <c r="AA72" s="30" t="n">
        <f aca="false">IF(A72&lt;&gt;"",SUM(W72:X72)-AVERAGE(Y72:Z72),0)</f>
        <v>0</v>
      </c>
      <c r="AC72" s="26" t="n">
        <f aca="false">SUM(F72+M72+T72+AA72)</f>
        <v>0</v>
      </c>
    </row>
    <row r="73" customFormat="false" ht="13.5" hidden="false" customHeight="false" outlineLevel="0" collapsed="false"/>
    <row r="74" customFormat="false" ht="14.25" hidden="false" customHeight="false" outlineLevel="0" collapsed="false">
      <c r="A74" s="31"/>
      <c r="B74" s="31"/>
      <c r="C74" s="32"/>
      <c r="D74" s="31"/>
      <c r="E74" s="31"/>
      <c r="F74" s="31"/>
      <c r="G74" s="33"/>
      <c r="H74" s="31"/>
      <c r="I74" s="31"/>
      <c r="J74" s="32"/>
      <c r="K74" s="31"/>
      <c r="L74" s="31"/>
      <c r="M74" s="31"/>
      <c r="N74" s="33"/>
      <c r="O74" s="31"/>
      <c r="P74" s="31"/>
      <c r="Q74" s="32"/>
      <c r="R74" s="31"/>
      <c r="S74" s="31"/>
      <c r="T74" s="31"/>
      <c r="U74" s="33"/>
      <c r="V74" s="31"/>
      <c r="W74" s="31"/>
      <c r="X74" s="32"/>
      <c r="Y74" s="31"/>
      <c r="Z74" s="31"/>
      <c r="AA74" s="31"/>
      <c r="AB74" s="33"/>
    </row>
    <row r="75" customFormat="false" ht="14.25" hidden="false" customHeight="false" outlineLevel="0" collapsed="false">
      <c r="A75" s="8"/>
      <c r="B75" s="11"/>
      <c r="C75" s="10"/>
      <c r="D75" s="11"/>
      <c r="E75" s="8"/>
      <c r="F75" s="8"/>
      <c r="W75" s="12" t="s">
        <v>4</v>
      </c>
      <c r="X75" s="12"/>
      <c r="Y75" s="13" t="n">
        <f aca="false">SUM(F76+M76+T76+AA76)</f>
        <v>0</v>
      </c>
      <c r="Z75" s="13"/>
    </row>
    <row r="76" customFormat="false" ht="13.5" hidden="false" customHeight="false" outlineLevel="0" collapsed="false">
      <c r="A76" s="8"/>
      <c r="B76" s="14" t="s">
        <v>6</v>
      </c>
      <c r="C76" s="14"/>
      <c r="D76" s="14"/>
      <c r="F76" s="15" t="n">
        <f aca="false">SUM(G79:G81)</f>
        <v>0</v>
      </c>
      <c r="I76" s="14" t="s">
        <v>7</v>
      </c>
      <c r="J76" s="14"/>
      <c r="K76" s="14"/>
      <c r="M76" s="15" t="n">
        <f aca="false">SUM(N79:N81)</f>
        <v>0</v>
      </c>
      <c r="P76" s="14" t="s">
        <v>8</v>
      </c>
      <c r="Q76" s="14"/>
      <c r="R76" s="14"/>
      <c r="T76" s="15" t="n">
        <f aca="false">SUM(U79:U81)</f>
        <v>0</v>
      </c>
      <c r="W76" s="14" t="s">
        <v>9</v>
      </c>
      <c r="X76" s="14"/>
      <c r="AA76" s="15" t="n">
        <f aca="false">SUM(AB79:AB81)</f>
        <v>0</v>
      </c>
    </row>
    <row r="78" customFormat="false" ht="12.75" hidden="false" customHeight="false" outlineLevel="0" collapsed="false">
      <c r="A78" s="17"/>
      <c r="B78" s="18"/>
      <c r="C78" s="19" t="s">
        <v>10</v>
      </c>
      <c r="D78" s="19" t="s">
        <v>11</v>
      </c>
      <c r="E78" s="19" t="s">
        <v>12</v>
      </c>
      <c r="F78" s="20" t="s">
        <v>13</v>
      </c>
      <c r="G78" s="21"/>
      <c r="H78" s="17"/>
      <c r="I78" s="18"/>
      <c r="J78" s="19" t="s">
        <v>10</v>
      </c>
      <c r="K78" s="19" t="s">
        <v>11</v>
      </c>
      <c r="L78" s="19" t="s">
        <v>12</v>
      </c>
      <c r="M78" s="20" t="s">
        <v>13</v>
      </c>
      <c r="N78" s="21"/>
      <c r="O78" s="17"/>
      <c r="P78" s="18"/>
      <c r="Q78" s="19" t="s">
        <v>10</v>
      </c>
      <c r="R78" s="19" t="s">
        <v>11</v>
      </c>
      <c r="S78" s="19" t="s">
        <v>12</v>
      </c>
      <c r="T78" s="20" t="s">
        <v>13</v>
      </c>
      <c r="U78" s="21"/>
      <c r="V78" s="17"/>
      <c r="W78" s="18"/>
      <c r="X78" s="19" t="s">
        <v>10</v>
      </c>
      <c r="Y78" s="19" t="s">
        <v>12</v>
      </c>
      <c r="Z78" s="19" t="s">
        <v>20</v>
      </c>
      <c r="AA78" s="20" t="s">
        <v>13</v>
      </c>
      <c r="AB78" s="21"/>
      <c r="AC78" s="17"/>
    </row>
    <row r="79" customFormat="false" ht="12.75" hidden="false" customHeight="false" outlineLevel="0" collapsed="false">
      <c r="B79" s="80" t="n">
        <v>10</v>
      </c>
      <c r="C79" s="23" t="n">
        <v>3</v>
      </c>
      <c r="D79" s="24" t="n">
        <v>0</v>
      </c>
      <c r="E79" s="24" t="n">
        <v>0</v>
      </c>
      <c r="F79" s="25" t="n">
        <f aca="false">IF(A79&lt;&gt;"",SUM(B79:C79)-AVERAGE(D79:E79),0)</f>
        <v>0</v>
      </c>
      <c r="G79" s="2" t="n">
        <f aca="false">LARGE(F79:F84,1)</f>
        <v>0</v>
      </c>
      <c r="H79" s="0" t="n">
        <f aca="false">IF((F79&gt;=F80)*(OR(F79&gt;=F81))*OR(F79&gt;=F82)*OR(F79&gt;=F83)*OR(F79&gt;=F84),F79,"")</f>
        <v>0</v>
      </c>
      <c r="I79" s="80" t="n">
        <v>10</v>
      </c>
      <c r="J79" s="23" t="n">
        <v>3</v>
      </c>
      <c r="K79" s="24" t="n">
        <v>0</v>
      </c>
      <c r="L79" s="24" t="n">
        <v>0</v>
      </c>
      <c r="M79" s="25" t="n">
        <f aca="false">IF(A79&lt;&gt;"",SUM(I79:J79)-AVERAGE(K79:L79),0)</f>
        <v>0</v>
      </c>
      <c r="N79" s="2" t="n">
        <f aca="false">LARGE(M79:M84,1)</f>
        <v>0</v>
      </c>
      <c r="P79" s="80" t="n">
        <v>10</v>
      </c>
      <c r="Q79" s="23" t="n">
        <v>3</v>
      </c>
      <c r="R79" s="24" t="n">
        <v>0</v>
      </c>
      <c r="S79" s="24" t="n">
        <v>0</v>
      </c>
      <c r="T79" s="25" t="n">
        <f aca="false">IF(A79&lt;&gt;"",SUM(P79:Q79)-AVERAGE(R79:S79),0)</f>
        <v>0</v>
      </c>
      <c r="U79" s="2" t="n">
        <f aca="false">LARGE(T79:T84,1)</f>
        <v>0</v>
      </c>
      <c r="W79" s="80" t="n">
        <v>10</v>
      </c>
      <c r="X79" s="23" t="n">
        <v>3</v>
      </c>
      <c r="Y79" s="24" t="n">
        <v>0</v>
      </c>
      <c r="Z79" s="24" t="n">
        <v>0</v>
      </c>
      <c r="AA79" s="25" t="n">
        <f aca="false">IF(A79&lt;&gt;"",SUM(W79:X79)-AVERAGE(Y79:Z79),0)</f>
        <v>0</v>
      </c>
      <c r="AB79" s="2" t="n">
        <f aca="false">LARGE(AA79:AA84,1)</f>
        <v>0</v>
      </c>
      <c r="AC79" s="26" t="n">
        <f aca="false">SUM(F79+M79+T79+AA79)</f>
        <v>0</v>
      </c>
    </row>
    <row r="80" customFormat="false" ht="12.75" hidden="false" customHeight="false" outlineLevel="0" collapsed="false">
      <c r="B80" s="80" t="n">
        <v>10</v>
      </c>
      <c r="C80" s="23" t="n">
        <v>3</v>
      </c>
      <c r="D80" s="24" t="n">
        <v>0</v>
      </c>
      <c r="E80" s="24" t="n">
        <v>0</v>
      </c>
      <c r="F80" s="25" t="n">
        <f aca="false">IF(A80&lt;&gt;"",SUM(B80:C80)-AVERAGE(D80:E80),0)</f>
        <v>0</v>
      </c>
      <c r="G80" s="2" t="n">
        <f aca="false">LARGE(F79:F84,2)</f>
        <v>0</v>
      </c>
      <c r="I80" s="80" t="n">
        <v>10</v>
      </c>
      <c r="J80" s="23" t="n">
        <v>3</v>
      </c>
      <c r="K80" s="24" t="n">
        <v>0</v>
      </c>
      <c r="L80" s="24" t="n">
        <v>0</v>
      </c>
      <c r="M80" s="25" t="n">
        <f aca="false">IF(A80&lt;&gt;"",SUM(I80:J80)-AVERAGE(K80:L80),0)</f>
        <v>0</v>
      </c>
      <c r="N80" s="2" t="n">
        <f aca="false">LARGE(M79:M84,2)</f>
        <v>0</v>
      </c>
      <c r="P80" s="80" t="n">
        <v>10</v>
      </c>
      <c r="Q80" s="23" t="n">
        <v>3</v>
      </c>
      <c r="R80" s="24" t="n">
        <v>0</v>
      </c>
      <c r="S80" s="24" t="n">
        <v>0</v>
      </c>
      <c r="T80" s="25" t="n">
        <f aca="false">IF(A80&lt;&gt;"",SUM(P80:Q80)-AVERAGE(R80:S80),0)</f>
        <v>0</v>
      </c>
      <c r="U80" s="2" t="n">
        <f aca="false">LARGE(T79:T84,2)</f>
        <v>0</v>
      </c>
      <c r="W80" s="80" t="n">
        <v>10</v>
      </c>
      <c r="X80" s="23" t="n">
        <v>3</v>
      </c>
      <c r="Y80" s="24" t="n">
        <v>0</v>
      </c>
      <c r="Z80" s="24" t="n">
        <v>0</v>
      </c>
      <c r="AA80" s="25" t="n">
        <f aca="false">IF(A80&lt;&gt;"",SUM(W80:X80)-AVERAGE(Y80:Z80),0)</f>
        <v>0</v>
      </c>
      <c r="AB80" s="2" t="n">
        <f aca="false">LARGE(AA79:AA84,2)</f>
        <v>0</v>
      </c>
      <c r="AC80" s="26" t="n">
        <f aca="false">SUM(F80+M80+T80+AA80)</f>
        <v>0</v>
      </c>
    </row>
    <row r="81" customFormat="false" ht="12.75" hidden="false" customHeight="false" outlineLevel="0" collapsed="false">
      <c r="B81" s="80" t="n">
        <v>10</v>
      </c>
      <c r="C81" s="23" t="n">
        <v>3</v>
      </c>
      <c r="D81" s="24" t="n">
        <v>0</v>
      </c>
      <c r="E81" s="24" t="n">
        <v>0</v>
      </c>
      <c r="F81" s="25" t="n">
        <f aca="false">IF(A81&lt;&gt;"",SUM(B81:C81)-AVERAGE(D81:E81),0)</f>
        <v>0</v>
      </c>
      <c r="G81" s="2" t="n">
        <f aca="false">LARGE(F79:F84,3)</f>
        <v>0</v>
      </c>
      <c r="I81" s="80" t="n">
        <v>10</v>
      </c>
      <c r="J81" s="23" t="n">
        <v>3</v>
      </c>
      <c r="K81" s="24" t="n">
        <v>0</v>
      </c>
      <c r="L81" s="24" t="n">
        <v>0</v>
      </c>
      <c r="M81" s="25" t="n">
        <f aca="false">IF(A81&lt;&gt;"",SUM(I81:J81)-AVERAGE(K81:L81),0)</f>
        <v>0</v>
      </c>
      <c r="N81" s="2" t="n">
        <f aca="false">LARGE(M79:M84,3)</f>
        <v>0</v>
      </c>
      <c r="P81" s="80" t="n">
        <v>10</v>
      </c>
      <c r="Q81" s="23" t="n">
        <v>3</v>
      </c>
      <c r="R81" s="24" t="n">
        <v>0</v>
      </c>
      <c r="S81" s="24" t="n">
        <v>0</v>
      </c>
      <c r="T81" s="25" t="n">
        <f aca="false">IF(A81&lt;&gt;"",SUM(P81:Q81)-AVERAGE(R81:S81),0)</f>
        <v>0</v>
      </c>
      <c r="U81" s="2" t="n">
        <f aca="false">LARGE(T79:T84,3)</f>
        <v>0</v>
      </c>
      <c r="W81" s="80" t="n">
        <v>10</v>
      </c>
      <c r="X81" s="23" t="n">
        <v>3</v>
      </c>
      <c r="Y81" s="24" t="n">
        <v>0</v>
      </c>
      <c r="Z81" s="24" t="n">
        <v>0</v>
      </c>
      <c r="AA81" s="25" t="n">
        <f aca="false">IF(A81&lt;&gt;"",SUM(W81:X81)-AVERAGE(Y81:Z81),0)</f>
        <v>0</v>
      </c>
      <c r="AB81" s="2" t="n">
        <f aca="false">LARGE(AA79:AA84,3)</f>
        <v>0</v>
      </c>
      <c r="AC81" s="26" t="n">
        <f aca="false">SUM(F81+M81+T81+AA81)</f>
        <v>0</v>
      </c>
    </row>
    <row r="82" customFormat="false" ht="12.75" hidden="false" customHeight="false" outlineLevel="0" collapsed="false">
      <c r="B82" s="80" t="n">
        <v>10</v>
      </c>
      <c r="C82" s="23" t="n">
        <v>3</v>
      </c>
      <c r="D82" s="24" t="n">
        <v>0</v>
      </c>
      <c r="E82" s="24" t="n">
        <v>0</v>
      </c>
      <c r="F82" s="25" t="n">
        <f aca="false">IF(A82&lt;&gt;"",SUM(B82:C82)-AVERAGE(D82:E82),0)</f>
        <v>0</v>
      </c>
      <c r="I82" s="80" t="n">
        <v>10</v>
      </c>
      <c r="J82" s="23" t="n">
        <v>3</v>
      </c>
      <c r="K82" s="24" t="n">
        <v>0</v>
      </c>
      <c r="L82" s="24" t="n">
        <v>0</v>
      </c>
      <c r="M82" s="25" t="n">
        <f aca="false">IF(A82&lt;&gt;"",SUM(I82:J82)-AVERAGE(K82:L82),0)</f>
        <v>0</v>
      </c>
      <c r="P82" s="80" t="n">
        <v>10</v>
      </c>
      <c r="Q82" s="23" t="n">
        <v>3</v>
      </c>
      <c r="R82" s="24" t="n">
        <v>0</v>
      </c>
      <c r="S82" s="24" t="n">
        <v>0</v>
      </c>
      <c r="T82" s="25" t="n">
        <f aca="false">IF(A82&lt;&gt;"",SUM(P82:Q82)-AVERAGE(R82:S82),0)</f>
        <v>0</v>
      </c>
      <c r="W82" s="80" t="n">
        <v>10</v>
      </c>
      <c r="X82" s="23" t="n">
        <v>3</v>
      </c>
      <c r="Y82" s="24" t="n">
        <v>0</v>
      </c>
      <c r="Z82" s="24" t="n">
        <v>0</v>
      </c>
      <c r="AA82" s="25" t="n">
        <f aca="false">IF(A82&lt;&gt;"",SUM(W82:X82)-AVERAGE(Y82:Z82),0)</f>
        <v>0</v>
      </c>
      <c r="AC82" s="26" t="n">
        <f aca="false">SUM(F82+M82+T82+AA82)</f>
        <v>0</v>
      </c>
    </row>
    <row r="83" customFormat="false" ht="12.75" hidden="false" customHeight="false" outlineLevel="0" collapsed="false">
      <c r="B83" s="80" t="n">
        <v>10</v>
      </c>
      <c r="C83" s="23" t="n">
        <v>3</v>
      </c>
      <c r="D83" s="24" t="n">
        <v>0</v>
      </c>
      <c r="E83" s="24" t="n">
        <v>0</v>
      </c>
      <c r="F83" s="25" t="n">
        <f aca="false">IF(A83&lt;&gt;"",SUM(B83:C83)-AVERAGE(D83:E83),0)</f>
        <v>0</v>
      </c>
      <c r="I83" s="80" t="n">
        <v>10</v>
      </c>
      <c r="J83" s="23" t="n">
        <v>3</v>
      </c>
      <c r="K83" s="24" t="n">
        <v>0</v>
      </c>
      <c r="L83" s="24" t="n">
        <v>0</v>
      </c>
      <c r="M83" s="25" t="n">
        <f aca="false">IF(A83&lt;&gt;"",SUM(I83:J83)-AVERAGE(K83:L83),0)</f>
        <v>0</v>
      </c>
      <c r="P83" s="80" t="n">
        <v>10</v>
      </c>
      <c r="Q83" s="23" t="n">
        <v>3</v>
      </c>
      <c r="R83" s="24" t="n">
        <v>0</v>
      </c>
      <c r="S83" s="24" t="n">
        <v>0</v>
      </c>
      <c r="T83" s="25" t="n">
        <f aca="false">IF(A83&lt;&gt;"",SUM(P83:Q83)-AVERAGE(R83:S83),0)</f>
        <v>0</v>
      </c>
      <c r="W83" s="80" t="n">
        <v>10</v>
      </c>
      <c r="X83" s="23" t="n">
        <v>3</v>
      </c>
      <c r="Y83" s="24" t="n">
        <v>0</v>
      </c>
      <c r="Z83" s="24" t="n">
        <v>0</v>
      </c>
      <c r="AA83" s="25" t="n">
        <f aca="false">IF(A83&lt;&gt;"",SUM(W83:X83)-AVERAGE(Y83:Z83),0)</f>
        <v>0</v>
      </c>
      <c r="AC83" s="26" t="n">
        <f aca="false">SUM(F83+M83+T83+AA83)</f>
        <v>0</v>
      </c>
    </row>
    <row r="84" customFormat="false" ht="12.75" hidden="false" customHeight="false" outlineLevel="0" collapsed="false">
      <c r="B84" s="81" t="n">
        <v>10</v>
      </c>
      <c r="C84" s="28" t="n">
        <v>3</v>
      </c>
      <c r="D84" s="29" t="n">
        <v>0</v>
      </c>
      <c r="E84" s="29" t="n">
        <v>0</v>
      </c>
      <c r="F84" s="30" t="n">
        <f aca="false">IF(A84&lt;&gt;"",SUM(B84:C84)-AVERAGE(D84:E84),0)</f>
        <v>0</v>
      </c>
      <c r="I84" s="81" t="n">
        <v>10</v>
      </c>
      <c r="J84" s="28" t="n">
        <v>3</v>
      </c>
      <c r="K84" s="29" t="n">
        <v>0</v>
      </c>
      <c r="L84" s="29" t="n">
        <v>0</v>
      </c>
      <c r="M84" s="30" t="n">
        <f aca="false">IF(A84&lt;&gt;"",SUM(I84:J84)-AVERAGE(K84:L84),0)</f>
        <v>0</v>
      </c>
      <c r="P84" s="81" t="n">
        <v>10</v>
      </c>
      <c r="Q84" s="28" t="n">
        <v>3</v>
      </c>
      <c r="R84" s="29" t="n">
        <v>0</v>
      </c>
      <c r="S84" s="29" t="n">
        <v>0</v>
      </c>
      <c r="T84" s="30" t="n">
        <f aca="false">IF(A84&lt;&gt;"",SUM(P84:Q84)-AVERAGE(R84:S84),0)</f>
        <v>0</v>
      </c>
      <c r="W84" s="81" t="n">
        <v>10</v>
      </c>
      <c r="X84" s="28" t="n">
        <v>3</v>
      </c>
      <c r="Y84" s="29" t="n">
        <v>0</v>
      </c>
      <c r="Z84" s="29" t="n">
        <v>0</v>
      </c>
      <c r="AA84" s="30" t="n">
        <f aca="false">IF(A84&lt;&gt;"",SUM(W84:X84)-AVERAGE(Y84:Z84),0)</f>
        <v>0</v>
      </c>
      <c r="AC84" s="26" t="n">
        <f aca="false">SUM(F84+M84+T84+AA84)</f>
        <v>0</v>
      </c>
    </row>
    <row r="85" customFormat="false" ht="13.5" hidden="false" customHeight="false" outlineLevel="0" collapsed="false"/>
    <row r="86" customFormat="false" ht="14.25" hidden="false" customHeight="false" outlineLevel="0" collapsed="false">
      <c r="A86" s="31"/>
      <c r="B86" s="31"/>
      <c r="C86" s="32"/>
      <c r="D86" s="31"/>
      <c r="E86" s="31"/>
      <c r="F86" s="31"/>
      <c r="G86" s="33"/>
      <c r="H86" s="31"/>
      <c r="I86" s="31"/>
      <c r="J86" s="32"/>
      <c r="K86" s="31"/>
      <c r="L86" s="31"/>
      <c r="M86" s="31"/>
      <c r="N86" s="33"/>
      <c r="O86" s="31"/>
      <c r="P86" s="31"/>
      <c r="Q86" s="32"/>
      <c r="R86" s="31"/>
      <c r="S86" s="31"/>
      <c r="T86" s="31"/>
      <c r="U86" s="33"/>
      <c r="V86" s="31"/>
      <c r="W86" s="31"/>
      <c r="X86" s="32"/>
      <c r="Y86" s="31"/>
      <c r="Z86" s="31"/>
      <c r="AA86" s="31"/>
      <c r="AB86" s="33"/>
    </row>
    <row r="87" customFormat="false" ht="14.25" hidden="false" customHeight="false" outlineLevel="0" collapsed="false">
      <c r="A87" s="8"/>
      <c r="B87" s="11"/>
      <c r="C87" s="10"/>
      <c r="D87" s="11"/>
      <c r="E87" s="8"/>
      <c r="F87" s="8"/>
      <c r="W87" s="12" t="s">
        <v>4</v>
      </c>
      <c r="X87" s="12"/>
      <c r="Y87" s="13" t="n">
        <f aca="false">SUM(F88+M88+T88+AA88)</f>
        <v>0</v>
      </c>
      <c r="Z87" s="13"/>
    </row>
    <row r="88" customFormat="false" ht="13.5" hidden="false" customHeight="false" outlineLevel="0" collapsed="false">
      <c r="A88" s="8"/>
      <c r="B88" s="14" t="s">
        <v>6</v>
      </c>
      <c r="C88" s="14"/>
      <c r="D88" s="14"/>
      <c r="F88" s="15" t="n">
        <f aca="false">SUM(G91:G93)</f>
        <v>0</v>
      </c>
      <c r="I88" s="14" t="s">
        <v>7</v>
      </c>
      <c r="J88" s="14"/>
      <c r="K88" s="14"/>
      <c r="M88" s="15" t="n">
        <f aca="false">SUM(N91:N93)</f>
        <v>0</v>
      </c>
      <c r="P88" s="14" t="s">
        <v>8</v>
      </c>
      <c r="Q88" s="14"/>
      <c r="R88" s="14"/>
      <c r="T88" s="15" t="n">
        <f aca="false">SUM(U91:U93)</f>
        <v>0</v>
      </c>
      <c r="W88" s="14" t="s">
        <v>9</v>
      </c>
      <c r="X88" s="14"/>
      <c r="AA88" s="15" t="n">
        <f aca="false">SUM(AB91:AB93)</f>
        <v>0</v>
      </c>
    </row>
    <row r="90" customFormat="false" ht="12.75" hidden="false" customHeight="false" outlineLevel="0" collapsed="false">
      <c r="A90" s="17"/>
      <c r="B90" s="18"/>
      <c r="C90" s="19" t="s">
        <v>10</v>
      </c>
      <c r="D90" s="19" t="s">
        <v>11</v>
      </c>
      <c r="E90" s="19" t="s">
        <v>12</v>
      </c>
      <c r="F90" s="20" t="s">
        <v>13</v>
      </c>
      <c r="G90" s="21"/>
      <c r="H90" s="17"/>
      <c r="I90" s="18"/>
      <c r="J90" s="19" t="s">
        <v>10</v>
      </c>
      <c r="K90" s="19" t="s">
        <v>11</v>
      </c>
      <c r="L90" s="19" t="s">
        <v>12</v>
      </c>
      <c r="M90" s="20" t="s">
        <v>13</v>
      </c>
      <c r="N90" s="21"/>
      <c r="O90" s="17"/>
      <c r="P90" s="18"/>
      <c r="Q90" s="19" t="s">
        <v>10</v>
      </c>
      <c r="R90" s="19" t="s">
        <v>11</v>
      </c>
      <c r="S90" s="19" t="s">
        <v>12</v>
      </c>
      <c r="T90" s="20" t="s">
        <v>13</v>
      </c>
      <c r="U90" s="21"/>
      <c r="V90" s="17"/>
      <c r="W90" s="18"/>
      <c r="X90" s="19" t="s">
        <v>10</v>
      </c>
      <c r="Y90" s="19" t="s">
        <v>12</v>
      </c>
      <c r="Z90" s="19" t="s">
        <v>20</v>
      </c>
      <c r="AA90" s="20" t="s">
        <v>13</v>
      </c>
      <c r="AB90" s="21"/>
      <c r="AC90" s="17"/>
    </row>
    <row r="91" customFormat="false" ht="12.75" hidden="false" customHeight="false" outlineLevel="0" collapsed="false">
      <c r="B91" s="80" t="n">
        <v>10</v>
      </c>
      <c r="C91" s="23" t="n">
        <v>3</v>
      </c>
      <c r="D91" s="24" t="n">
        <v>0</v>
      </c>
      <c r="E91" s="24" t="n">
        <v>0</v>
      </c>
      <c r="F91" s="25" t="n">
        <f aca="false">IF(A91&lt;&gt;"",SUM(B91:C91)-AVERAGE(D91:E91),0)</f>
        <v>0</v>
      </c>
      <c r="G91" s="2" t="n">
        <f aca="false">LARGE(F91:F96,1)</f>
        <v>0</v>
      </c>
      <c r="H91" s="0" t="n">
        <f aca="false">IF((F91&gt;=F92)*(OR(F91&gt;=F93))*OR(F91&gt;=F94)*OR(F91&gt;=F95)*OR(F91&gt;=F96),F91,"")</f>
        <v>0</v>
      </c>
      <c r="I91" s="80" t="n">
        <v>10</v>
      </c>
      <c r="J91" s="23" t="n">
        <v>3</v>
      </c>
      <c r="K91" s="24" t="n">
        <v>0</v>
      </c>
      <c r="L91" s="24" t="n">
        <v>0</v>
      </c>
      <c r="M91" s="25" t="n">
        <f aca="false">IF(A91&lt;&gt;"",SUM(I91:J91)-AVERAGE(K91:L91),0)</f>
        <v>0</v>
      </c>
      <c r="N91" s="2" t="n">
        <f aca="false">LARGE(M91:M96,1)</f>
        <v>0</v>
      </c>
      <c r="P91" s="80" t="n">
        <v>10</v>
      </c>
      <c r="Q91" s="23" t="n">
        <v>3</v>
      </c>
      <c r="R91" s="24" t="n">
        <v>0</v>
      </c>
      <c r="S91" s="24" t="n">
        <v>0</v>
      </c>
      <c r="T91" s="25" t="n">
        <f aca="false">IF(A91&lt;&gt;"",SUM(P91:Q91)-AVERAGE(R91:S91),0)</f>
        <v>0</v>
      </c>
      <c r="U91" s="2" t="n">
        <f aca="false">LARGE(T91:T96,1)</f>
        <v>0</v>
      </c>
      <c r="W91" s="80" t="n">
        <v>10</v>
      </c>
      <c r="X91" s="23" t="n">
        <v>3</v>
      </c>
      <c r="Y91" s="24" t="n">
        <v>0</v>
      </c>
      <c r="Z91" s="24" t="n">
        <v>0</v>
      </c>
      <c r="AA91" s="25" t="n">
        <f aca="false">IF(A91&lt;&gt;"",SUM(W91:X91)-AVERAGE(Y91:Z91),0)</f>
        <v>0</v>
      </c>
      <c r="AB91" s="2" t="n">
        <f aca="false">LARGE(AA91:AA96,1)</f>
        <v>0</v>
      </c>
      <c r="AC91" s="26" t="n">
        <f aca="false">SUM(F91+M91+T91+AA91)</f>
        <v>0</v>
      </c>
    </row>
    <row r="92" customFormat="false" ht="12.75" hidden="false" customHeight="false" outlineLevel="0" collapsed="false">
      <c r="B92" s="80" t="n">
        <v>10</v>
      </c>
      <c r="C92" s="23" t="n">
        <v>3</v>
      </c>
      <c r="D92" s="24" t="n">
        <v>0</v>
      </c>
      <c r="E92" s="24" t="n">
        <v>0</v>
      </c>
      <c r="F92" s="25" t="n">
        <f aca="false">IF(A92&lt;&gt;"",SUM(B92:C92)-AVERAGE(D92:E92),0)</f>
        <v>0</v>
      </c>
      <c r="G92" s="2" t="n">
        <f aca="false">LARGE(F91:F96,2)</f>
        <v>0</v>
      </c>
      <c r="I92" s="80" t="n">
        <v>10</v>
      </c>
      <c r="J92" s="23" t="n">
        <v>3</v>
      </c>
      <c r="K92" s="24" t="n">
        <v>0</v>
      </c>
      <c r="L92" s="24" t="n">
        <v>0</v>
      </c>
      <c r="M92" s="25" t="n">
        <f aca="false">IF(A92&lt;&gt;"",SUM(I92:J92)-AVERAGE(K92:L92),0)</f>
        <v>0</v>
      </c>
      <c r="N92" s="2" t="n">
        <f aca="false">LARGE(M91:M96,2)</f>
        <v>0</v>
      </c>
      <c r="P92" s="80" t="n">
        <v>10</v>
      </c>
      <c r="Q92" s="23" t="n">
        <v>3</v>
      </c>
      <c r="R92" s="24" t="n">
        <v>0</v>
      </c>
      <c r="S92" s="24" t="n">
        <v>0</v>
      </c>
      <c r="T92" s="25" t="n">
        <f aca="false">IF(A92&lt;&gt;"",SUM(P92:Q92)-AVERAGE(R92:S92),0)</f>
        <v>0</v>
      </c>
      <c r="U92" s="2" t="n">
        <f aca="false">LARGE(T91:T96,2)</f>
        <v>0</v>
      </c>
      <c r="W92" s="80" t="n">
        <v>10</v>
      </c>
      <c r="X92" s="23" t="n">
        <v>3</v>
      </c>
      <c r="Y92" s="24" t="n">
        <v>0</v>
      </c>
      <c r="Z92" s="24" t="n">
        <v>0</v>
      </c>
      <c r="AA92" s="25" t="n">
        <f aca="false">IF(A92&lt;&gt;"",SUM(W92:X92)-AVERAGE(Y92:Z92),0)</f>
        <v>0</v>
      </c>
      <c r="AB92" s="2" t="n">
        <f aca="false">LARGE(AA91:AA96,2)</f>
        <v>0</v>
      </c>
      <c r="AC92" s="26" t="n">
        <f aca="false">SUM(F92+M92+T92+AA92)</f>
        <v>0</v>
      </c>
    </row>
    <row r="93" customFormat="false" ht="12.75" hidden="false" customHeight="false" outlineLevel="0" collapsed="false">
      <c r="B93" s="80" t="n">
        <v>10</v>
      </c>
      <c r="C93" s="23" t="n">
        <v>3</v>
      </c>
      <c r="D93" s="24" t="n">
        <v>0</v>
      </c>
      <c r="E93" s="24" t="n">
        <v>0</v>
      </c>
      <c r="F93" s="25" t="n">
        <f aca="false">IF(A93&lt;&gt;"",SUM(B93:C93)-AVERAGE(D93:E93),0)</f>
        <v>0</v>
      </c>
      <c r="G93" s="2" t="n">
        <f aca="false">LARGE(F91:F96,3)</f>
        <v>0</v>
      </c>
      <c r="I93" s="80" t="n">
        <v>10</v>
      </c>
      <c r="J93" s="23" t="n">
        <v>3</v>
      </c>
      <c r="K93" s="24" t="n">
        <v>0</v>
      </c>
      <c r="L93" s="24" t="n">
        <v>0</v>
      </c>
      <c r="M93" s="25" t="n">
        <f aca="false">IF(A93&lt;&gt;"",SUM(I93:J93)-AVERAGE(K93:L93),0)</f>
        <v>0</v>
      </c>
      <c r="N93" s="2" t="n">
        <f aca="false">LARGE(M91:M96,3)</f>
        <v>0</v>
      </c>
      <c r="P93" s="80" t="n">
        <v>10</v>
      </c>
      <c r="Q93" s="23" t="n">
        <v>3</v>
      </c>
      <c r="R93" s="24" t="n">
        <v>0</v>
      </c>
      <c r="S93" s="24" t="n">
        <v>0</v>
      </c>
      <c r="T93" s="25" t="n">
        <f aca="false">IF(A93&lt;&gt;"",SUM(P93:Q93)-AVERAGE(R93:S93),0)</f>
        <v>0</v>
      </c>
      <c r="U93" s="2" t="n">
        <f aca="false">LARGE(T91:T96,3)</f>
        <v>0</v>
      </c>
      <c r="W93" s="80" t="n">
        <v>10</v>
      </c>
      <c r="X93" s="23" t="n">
        <v>3</v>
      </c>
      <c r="Y93" s="24" t="n">
        <v>0</v>
      </c>
      <c r="Z93" s="24" t="n">
        <v>0</v>
      </c>
      <c r="AA93" s="25" t="n">
        <f aca="false">IF(A93&lt;&gt;"",SUM(W93:X93)-AVERAGE(Y93:Z93),0)</f>
        <v>0</v>
      </c>
      <c r="AB93" s="2" t="n">
        <f aca="false">LARGE(AA91:AA96,3)</f>
        <v>0</v>
      </c>
      <c r="AC93" s="26" t="n">
        <f aca="false">SUM(F93+M93+T93+AA93)</f>
        <v>0</v>
      </c>
    </row>
    <row r="94" customFormat="false" ht="12.75" hidden="false" customHeight="false" outlineLevel="0" collapsed="false">
      <c r="B94" s="80" t="n">
        <v>10</v>
      </c>
      <c r="C94" s="23" t="n">
        <v>3</v>
      </c>
      <c r="D94" s="24" t="n">
        <v>0</v>
      </c>
      <c r="E94" s="24" t="n">
        <v>0</v>
      </c>
      <c r="F94" s="25" t="n">
        <f aca="false">IF(A94&lt;&gt;"",SUM(B94:C94)-AVERAGE(D94:E94),0)</f>
        <v>0</v>
      </c>
      <c r="I94" s="80" t="n">
        <v>10</v>
      </c>
      <c r="J94" s="23" t="n">
        <v>3</v>
      </c>
      <c r="K94" s="24" t="n">
        <v>0</v>
      </c>
      <c r="L94" s="24" t="n">
        <v>0</v>
      </c>
      <c r="M94" s="25" t="n">
        <f aca="false">IF(A94&lt;&gt;"",SUM(I94:J94)-AVERAGE(K94:L94),0)</f>
        <v>0</v>
      </c>
      <c r="P94" s="80" t="n">
        <v>10</v>
      </c>
      <c r="Q94" s="23" t="n">
        <v>3</v>
      </c>
      <c r="R94" s="24" t="n">
        <v>0</v>
      </c>
      <c r="S94" s="24" t="n">
        <v>0</v>
      </c>
      <c r="T94" s="25" t="n">
        <f aca="false">IF(A94&lt;&gt;"",SUM(P94:Q94)-AVERAGE(R94:S94),0)</f>
        <v>0</v>
      </c>
      <c r="W94" s="80" t="n">
        <v>10</v>
      </c>
      <c r="X94" s="23" t="n">
        <v>3</v>
      </c>
      <c r="Y94" s="24" t="n">
        <v>0</v>
      </c>
      <c r="Z94" s="24" t="n">
        <v>0</v>
      </c>
      <c r="AA94" s="25" t="n">
        <f aca="false">IF(A94&lt;&gt;"",SUM(W94:X94)-AVERAGE(Y94:Z94),0)</f>
        <v>0</v>
      </c>
      <c r="AC94" s="26" t="n">
        <f aca="false">SUM(F94+M94+T94+AA94)</f>
        <v>0</v>
      </c>
    </row>
    <row r="95" customFormat="false" ht="12.75" hidden="false" customHeight="false" outlineLevel="0" collapsed="false">
      <c r="B95" s="80" t="n">
        <v>10</v>
      </c>
      <c r="C95" s="23" t="n">
        <v>3</v>
      </c>
      <c r="D95" s="24" t="n">
        <v>0</v>
      </c>
      <c r="E95" s="24" t="n">
        <v>0</v>
      </c>
      <c r="F95" s="25" t="n">
        <f aca="false">IF(A95&lt;&gt;"",SUM(B95:C95)-AVERAGE(D95:E95),0)</f>
        <v>0</v>
      </c>
      <c r="I95" s="80" t="n">
        <v>10</v>
      </c>
      <c r="J95" s="23" t="n">
        <v>3</v>
      </c>
      <c r="K95" s="24" t="n">
        <v>0</v>
      </c>
      <c r="L95" s="24" t="n">
        <v>0</v>
      </c>
      <c r="M95" s="25" t="n">
        <f aca="false">IF(A95&lt;&gt;"",SUM(I95:J95)-AVERAGE(K95:L95),0)</f>
        <v>0</v>
      </c>
      <c r="P95" s="80" t="n">
        <v>10</v>
      </c>
      <c r="Q95" s="23" t="n">
        <v>3</v>
      </c>
      <c r="R95" s="24" t="n">
        <v>0</v>
      </c>
      <c r="S95" s="24" t="n">
        <v>0</v>
      </c>
      <c r="T95" s="25" t="n">
        <f aca="false">IF(A95&lt;&gt;"",SUM(P95:Q95)-AVERAGE(R95:S95),0)</f>
        <v>0</v>
      </c>
      <c r="W95" s="80" t="n">
        <v>10</v>
      </c>
      <c r="X95" s="23" t="n">
        <v>3</v>
      </c>
      <c r="Y95" s="24" t="n">
        <v>0</v>
      </c>
      <c r="Z95" s="24" t="n">
        <v>0</v>
      </c>
      <c r="AA95" s="25" t="n">
        <f aca="false">IF(A95&lt;&gt;"",SUM(W95:X95)-AVERAGE(Y95:Z95),0)</f>
        <v>0</v>
      </c>
      <c r="AC95" s="26" t="n">
        <f aca="false">SUM(F95+M95+T95+AA95)</f>
        <v>0</v>
      </c>
    </row>
    <row r="96" customFormat="false" ht="12.75" hidden="false" customHeight="false" outlineLevel="0" collapsed="false">
      <c r="B96" s="81" t="n">
        <v>10</v>
      </c>
      <c r="C96" s="28" t="n">
        <v>3</v>
      </c>
      <c r="D96" s="29" t="n">
        <v>0</v>
      </c>
      <c r="E96" s="29" t="n">
        <v>0</v>
      </c>
      <c r="F96" s="30" t="n">
        <f aca="false">IF(A96&lt;&gt;"",SUM(B96:C96)-AVERAGE(D96:E96),0)</f>
        <v>0</v>
      </c>
      <c r="I96" s="81" t="n">
        <v>10</v>
      </c>
      <c r="J96" s="28" t="n">
        <v>3</v>
      </c>
      <c r="K96" s="29" t="n">
        <v>0</v>
      </c>
      <c r="L96" s="29" t="n">
        <v>0</v>
      </c>
      <c r="M96" s="30" t="n">
        <f aca="false">IF(A96&lt;&gt;"",SUM(I96:J96)-AVERAGE(K96:L96),0)</f>
        <v>0</v>
      </c>
      <c r="P96" s="81" t="n">
        <v>10</v>
      </c>
      <c r="Q96" s="28" t="n">
        <v>3</v>
      </c>
      <c r="R96" s="29" t="n">
        <v>0</v>
      </c>
      <c r="S96" s="29" t="n">
        <v>0</v>
      </c>
      <c r="T96" s="30" t="n">
        <f aca="false">IF(A96&lt;&gt;"",SUM(P96:Q96)-AVERAGE(R96:S96),0)</f>
        <v>0</v>
      </c>
      <c r="W96" s="81" t="n">
        <v>10</v>
      </c>
      <c r="X96" s="28" t="n">
        <v>3</v>
      </c>
      <c r="Y96" s="29" t="n">
        <v>0</v>
      </c>
      <c r="Z96" s="29" t="n">
        <v>0</v>
      </c>
      <c r="AA96" s="30" t="n">
        <f aca="false">IF(A96&lt;&gt;"",SUM(W96:X96)-AVERAGE(Y96:Z96),0)</f>
        <v>0</v>
      </c>
      <c r="AC96" s="26" t="n">
        <f aca="false">SUM(F96+M96+T96+AA96)</f>
        <v>0</v>
      </c>
      <c r="AE96" s="34" t="n">
        <f aca="true">TODAY()</f>
        <v>46231</v>
      </c>
    </row>
    <row r="97" customFormat="false" ht="12.75" hidden="false" customHeight="false" outlineLevel="0" collapsed="false">
      <c r="AE97" s="35"/>
      <c r="AF97" s="35"/>
      <c r="AG97" s="36" t="str">
        <f aca="false">$L$1</f>
        <v>DEPT BENJAMINE - MINIME</v>
      </c>
      <c r="AH97" s="35"/>
      <c r="AI97" s="35"/>
      <c r="AJ97" s="35"/>
    </row>
    <row r="100" customFormat="false" ht="20.25" hidden="false" customHeight="true" outlineLevel="0" collapsed="false">
      <c r="AE100" s="1" t="n">
        <f aca="false">IF(AF100&lt;&gt;"",1,"")</f>
        <v>1</v>
      </c>
      <c r="AF100" s="39" t="str">
        <f aca="false">$A$3</f>
        <v>LA SEREINE</v>
      </c>
      <c r="AG100" s="39" t="str">
        <f aca="false">$B$3</f>
        <v>St ANDRE DE CORCY</v>
      </c>
      <c r="AH100" s="39" t="str">
        <f aca="false">$A$4</f>
        <v>EQUIPE 3</v>
      </c>
      <c r="AI100" s="39"/>
      <c r="AJ100" s="26" t="n">
        <f aca="false">$Y$3</f>
        <v>159.35</v>
      </c>
    </row>
    <row r="101" customFormat="false" ht="20.25" hidden="false" customHeight="true" outlineLevel="0" collapsed="false">
      <c r="AE101" s="1" t="n">
        <f aca="false">IF(AG101&lt;&gt;0,AE100+1,"")</f>
        <v>2</v>
      </c>
      <c r="AF101" s="38" t="str">
        <f aca="false">$A$15</f>
        <v>LA SEREINE</v>
      </c>
      <c r="AG101" s="39" t="str">
        <f aca="false">$B$15</f>
        <v>St ANDRE DE CORCY</v>
      </c>
      <c r="AH101" s="39" t="str">
        <f aca="false">$A$16</f>
        <v>EQUIPE 1</v>
      </c>
      <c r="AI101" s="39"/>
      <c r="AJ101" s="26" t="n">
        <f aca="false">$Y$15</f>
        <v>155.4</v>
      </c>
    </row>
    <row r="102" customFormat="false" ht="20.25" hidden="false" customHeight="true" outlineLevel="0" collapsed="false">
      <c r="AE102" s="1" t="n">
        <f aca="false">IF(AG102&lt;&gt;0,AE101+1,"")</f>
        <v>3</v>
      </c>
      <c r="AF102" s="39" t="str">
        <f aca="false">$A$27</f>
        <v>ESHL</v>
      </c>
      <c r="AG102" s="39" t="str">
        <f aca="false">$B$27</f>
        <v>HAUTEVILLE</v>
      </c>
      <c r="AH102" s="39" t="str">
        <f aca="false">$A$28</f>
        <v>  </v>
      </c>
      <c r="AI102" s="39"/>
      <c r="AJ102" s="26" t="n">
        <f aca="false">$Y$27</f>
        <v>150.4</v>
      </c>
    </row>
    <row r="103" customFormat="false" ht="20.25" hidden="false" customHeight="true" outlineLevel="0" collapsed="false">
      <c r="AE103" s="1" t="n">
        <f aca="false">IF(AG103&lt;&gt;0,AE102+1,"")</f>
        <v>4</v>
      </c>
      <c r="AF103" s="38" t="str">
        <f aca="false">$A$39</f>
        <v>ESHL</v>
      </c>
      <c r="AG103" s="39" t="str">
        <f aca="false">$B$39</f>
        <v>HAUTEVILLE</v>
      </c>
      <c r="AH103" s="39" t="str">
        <f aca="false">$A$40</f>
        <v>EQUIPE 2</v>
      </c>
      <c r="AI103" s="39"/>
      <c r="AJ103" s="26" t="n">
        <f aca="false">$Y$39</f>
        <v>150.3</v>
      </c>
    </row>
    <row r="104" customFormat="false" ht="20.25" hidden="false" customHeight="true" outlineLevel="0" collapsed="false">
      <c r="AE104" s="1" t="str">
        <f aca="false">IF(AG104&lt;&gt;0,AE103+1,"")</f>
        <v/>
      </c>
      <c r="AF104" s="39" t="n">
        <f aca="false">$A$51</f>
        <v>0</v>
      </c>
      <c r="AG104" s="39" t="n">
        <f aca="false">$B$51</f>
        <v>0</v>
      </c>
      <c r="AH104" s="39" t="n">
        <f aca="false">$A$52</f>
        <v>0</v>
      </c>
      <c r="AI104" s="39"/>
      <c r="AJ104" s="26" t="n">
        <f aca="false">$Y$51</f>
        <v>0</v>
      </c>
    </row>
    <row r="105" customFormat="false" ht="20.25" hidden="false" customHeight="true" outlineLevel="0" collapsed="false">
      <c r="AE105" s="1" t="str">
        <f aca="false">IF(AG105&lt;&gt;0,AE104+1,"")</f>
        <v/>
      </c>
      <c r="AF105" s="39" t="n">
        <f aca="false">$A$63</f>
        <v>0</v>
      </c>
      <c r="AG105" s="39" t="n">
        <f aca="false">$B$63</f>
        <v>0</v>
      </c>
      <c r="AH105" s="39" t="n">
        <f aca="false">$A$64</f>
        <v>0</v>
      </c>
      <c r="AI105" s="39"/>
      <c r="AJ105" s="26" t="n">
        <f aca="false">$Y$63</f>
        <v>0</v>
      </c>
    </row>
    <row r="106" customFormat="false" ht="20.25" hidden="false" customHeight="true" outlineLevel="0" collapsed="false">
      <c r="AE106" s="1" t="str">
        <f aca="false">IF(AG106&lt;&gt;0,AE105+1,"")</f>
        <v/>
      </c>
      <c r="AF106" s="39" t="n">
        <f aca="false">$A$75</f>
        <v>0</v>
      </c>
      <c r="AG106" s="39" t="n">
        <f aca="false">$B$75</f>
        <v>0</v>
      </c>
      <c r="AH106" s="39" t="n">
        <f aca="false">$A$76</f>
        <v>0</v>
      </c>
      <c r="AI106" s="39"/>
      <c r="AJ106" s="26" t="n">
        <f aca="false">$Y$75</f>
        <v>0</v>
      </c>
    </row>
    <row r="107" customFormat="false" ht="20.25" hidden="false" customHeight="true" outlineLevel="0" collapsed="false">
      <c r="AE107" s="1" t="str">
        <f aca="false">IF(AF107&lt;&gt;0,AE106+1,"")</f>
        <v/>
      </c>
      <c r="AF107" s="39" t="n">
        <f aca="false">$A$87</f>
        <v>0</v>
      </c>
      <c r="AG107" s="39" t="n">
        <f aca="false">$B$87</f>
        <v>0</v>
      </c>
      <c r="AH107" s="39" t="n">
        <f aca="false">$A$88</f>
        <v>0</v>
      </c>
      <c r="AI107" s="39"/>
      <c r="AJ107" s="26" t="n">
        <f aca="false">$Y$87</f>
        <v>0</v>
      </c>
    </row>
    <row r="108" customFormat="false" ht="20.25" hidden="false" customHeight="true" outlineLevel="0" collapsed="false">
      <c r="AE108" s="1" t="str">
        <f aca="false">IF(AF108&lt;&gt;0,AE107+1,"")</f>
        <v/>
      </c>
      <c r="AF108" s="39"/>
      <c r="AG108" s="39"/>
      <c r="AI108" s="39"/>
      <c r="AJ108" s="26"/>
    </row>
    <row r="109" customFormat="false" ht="20.25" hidden="false" customHeight="true" outlineLevel="0" collapsed="false">
      <c r="AE109" s="1" t="str">
        <f aca="false">IF(AF109&lt;&gt;0,AE108+1,"")</f>
        <v/>
      </c>
      <c r="AF109" s="39"/>
      <c r="AG109" s="39"/>
      <c r="AI109" s="39"/>
      <c r="AJ109" s="26"/>
    </row>
    <row r="110" customFormat="false" ht="20.25" hidden="false" customHeight="true" outlineLevel="0" collapsed="false">
      <c r="AE110" s="1" t="str">
        <f aca="false">IF(AF110&lt;&gt;0,AE109+1,"")</f>
        <v/>
      </c>
      <c r="AF110" s="39"/>
      <c r="AG110" s="39"/>
      <c r="AI110" s="39"/>
      <c r="AJ110" s="39"/>
    </row>
    <row r="111" customFormat="false" ht="20.25" hidden="false" customHeight="true" outlineLevel="0" collapsed="false"/>
  </sheetData>
  <sheetProtection sheet="true" password="e80e" objects="true" scenarios="true"/>
  <mergeCells count="52">
    <mergeCell ref="B2:D2"/>
    <mergeCell ref="I2:K2"/>
    <mergeCell ref="P2:R2"/>
    <mergeCell ref="W2:X2"/>
    <mergeCell ref="W3:X3"/>
    <mergeCell ref="Y3:Z3"/>
    <mergeCell ref="B4:D4"/>
    <mergeCell ref="I4:K4"/>
    <mergeCell ref="P4:R4"/>
    <mergeCell ref="W4:X4"/>
    <mergeCell ref="W15:X15"/>
    <mergeCell ref="Y15:Z15"/>
    <mergeCell ref="B16:D16"/>
    <mergeCell ref="I16:K16"/>
    <mergeCell ref="P16:R16"/>
    <mergeCell ref="W16:X16"/>
    <mergeCell ref="W27:X27"/>
    <mergeCell ref="Y27:Z27"/>
    <mergeCell ref="B28:D28"/>
    <mergeCell ref="I28:K28"/>
    <mergeCell ref="P28:R28"/>
    <mergeCell ref="W28:X28"/>
    <mergeCell ref="W39:X39"/>
    <mergeCell ref="Y39:Z39"/>
    <mergeCell ref="B40:D40"/>
    <mergeCell ref="I40:K40"/>
    <mergeCell ref="P40:R40"/>
    <mergeCell ref="W40:X40"/>
    <mergeCell ref="W51:X51"/>
    <mergeCell ref="Y51:Z51"/>
    <mergeCell ref="B52:D52"/>
    <mergeCell ref="I52:K52"/>
    <mergeCell ref="P52:R52"/>
    <mergeCell ref="W52:X52"/>
    <mergeCell ref="W63:X63"/>
    <mergeCell ref="Y63:Z63"/>
    <mergeCell ref="B64:D64"/>
    <mergeCell ref="I64:K64"/>
    <mergeCell ref="P64:R64"/>
    <mergeCell ref="W64:X64"/>
    <mergeCell ref="W75:X75"/>
    <mergeCell ref="Y75:Z75"/>
    <mergeCell ref="B76:D76"/>
    <mergeCell ref="I76:K76"/>
    <mergeCell ref="P76:R76"/>
    <mergeCell ref="W76:X76"/>
    <mergeCell ref="W87:X87"/>
    <mergeCell ref="Y87:Z87"/>
    <mergeCell ref="B88:D88"/>
    <mergeCell ref="I88:K88"/>
    <mergeCell ref="P88:R88"/>
    <mergeCell ref="W88:X88"/>
  </mergeCells>
  <conditionalFormatting sqref="F79:F84 F91:F96">
    <cfRule type="cellIs" priority="2" operator="equal" aboveAverage="0" equalAverage="0" bottom="0" percent="0" rank="0" text="" dxfId="174">
      <formula>$G$79</formula>
    </cfRule>
    <cfRule type="cellIs" priority="3" operator="equal" aboveAverage="0" equalAverage="0" bottom="0" percent="0" rank="0" text="" dxfId="175">
      <formula>$G$80</formula>
    </cfRule>
    <cfRule type="cellIs" priority="4" operator="equal" aboveAverage="0" equalAverage="0" bottom="0" percent="0" rank="0" text="" dxfId="176">
      <formula>$G$81</formula>
    </cfRule>
  </conditionalFormatting>
  <conditionalFormatting sqref="F67:F72">
    <cfRule type="cellIs" priority="5" operator="equal" aboveAverage="0" equalAverage="0" bottom="0" percent="0" rank="0" text="" dxfId="177">
      <formula>$G$67</formula>
    </cfRule>
    <cfRule type="cellIs" priority="6" operator="equal" aboveAverage="0" equalAverage="0" bottom="0" percent="0" rank="0" text="" dxfId="178">
      <formula>$G$68</formula>
    </cfRule>
    <cfRule type="cellIs" priority="7" operator="equal" aboveAverage="0" equalAverage="0" bottom="0" percent="0" rank="0" text="" dxfId="179">
      <formula>$G$69</formula>
    </cfRule>
  </conditionalFormatting>
  <conditionalFormatting sqref="F55:F60">
    <cfRule type="cellIs" priority="8" operator="equal" aboveAverage="0" equalAverage="0" bottom="0" percent="0" rank="0" text="" dxfId="180">
      <formula>$G$55</formula>
    </cfRule>
    <cfRule type="cellIs" priority="9" operator="equal" aboveAverage="0" equalAverage="0" bottom="0" percent="0" rank="0" text="" dxfId="181">
      <formula>$G$56</formula>
    </cfRule>
    <cfRule type="cellIs" priority="10" operator="equal" aboveAverage="0" equalAverage="0" bottom="0" percent="0" rank="0" text="" dxfId="182">
      <formula>$G$57</formula>
    </cfRule>
  </conditionalFormatting>
  <conditionalFormatting sqref="F43:F48">
    <cfRule type="cellIs" priority="11" operator="equal" aboveAverage="0" equalAverage="0" bottom="0" percent="0" rank="0" text="" dxfId="183">
      <formula>$G$43</formula>
    </cfRule>
    <cfRule type="cellIs" priority="12" operator="equal" aboveAverage="0" equalAverage="0" bottom="0" percent="0" rank="0" text="" dxfId="184">
      <formula>$G$44</formula>
    </cfRule>
    <cfRule type="cellIs" priority="13" operator="equal" aboveAverage="0" equalAverage="0" bottom="0" percent="0" rank="0" text="" dxfId="185">
      <formula>$G$45</formula>
    </cfRule>
  </conditionalFormatting>
  <conditionalFormatting sqref="F31:F36">
    <cfRule type="cellIs" priority="14" operator="equal" aboveAverage="0" equalAverage="0" bottom="0" percent="0" rank="0" text="" dxfId="186">
      <formula>$G$31</formula>
    </cfRule>
    <cfRule type="cellIs" priority="15" operator="equal" aboveAverage="0" equalAverage="0" bottom="0" percent="0" rank="0" text="" dxfId="187">
      <formula>$G$32</formula>
    </cfRule>
    <cfRule type="cellIs" priority="16" operator="equal" aboveAverage="0" equalAverage="0" bottom="0" percent="0" rank="0" text="" dxfId="188">
      <formula>$G$33</formula>
    </cfRule>
  </conditionalFormatting>
  <conditionalFormatting sqref="F19:F24">
    <cfRule type="cellIs" priority="17" operator="equal" aboveAverage="0" equalAverage="0" bottom="0" percent="0" rank="0" text="" dxfId="189">
      <formula>$G$19</formula>
    </cfRule>
    <cfRule type="cellIs" priority="18" operator="equal" aboveAverage="0" equalAverage="0" bottom="0" percent="0" rank="0" text="" dxfId="190">
      <formula>$G$20</formula>
    </cfRule>
    <cfRule type="cellIs" priority="19" operator="equal" aboveAverage="0" equalAverage="0" bottom="0" percent="0" rank="0" text="" dxfId="191">
      <formula>$G$21</formula>
    </cfRule>
  </conditionalFormatting>
  <conditionalFormatting sqref="F7:F12">
    <cfRule type="cellIs" priority="20" operator="equal" aboveAverage="0" equalAverage="0" bottom="0" percent="0" rank="0" text="" dxfId="192">
      <formula>$G$7</formula>
    </cfRule>
    <cfRule type="cellIs" priority="21" operator="equal" aboveAverage="0" equalAverage="0" bottom="0" percent="0" rank="0" text="" dxfId="193">
      <formula>$G$8</formula>
    </cfRule>
    <cfRule type="cellIs" priority="22" operator="equal" aboveAverage="0" equalAverage="0" bottom="0" percent="0" rank="0" text="" dxfId="194">
      <formula>$G$9</formula>
    </cfRule>
  </conditionalFormatting>
  <conditionalFormatting sqref="F4">
    <cfRule type="cellIs" priority="23" operator="greaterThan" aboveAverage="0" equalAverage="0" bottom="0" percent="0" rank="0" text="" dxfId="195">
      <formula>0</formula>
    </cfRule>
  </conditionalFormatting>
  <conditionalFormatting sqref="M7:M12">
    <cfRule type="cellIs" priority="24" operator="equal" aboveAverage="0" equalAverage="0" bottom="0" percent="0" rank="0" text="" dxfId="196">
      <formula>$N$7</formula>
    </cfRule>
    <cfRule type="cellIs" priority="25" operator="equal" aboveAverage="0" equalAverage="0" bottom="0" percent="0" rank="0" text="" dxfId="197">
      <formula>$N$8</formula>
    </cfRule>
    <cfRule type="cellIs" priority="26" operator="equal" aboveAverage="0" equalAverage="0" bottom="0" percent="0" rank="0" text="" dxfId="198">
      <formula>$N$9</formula>
    </cfRule>
  </conditionalFormatting>
  <conditionalFormatting sqref="T7:T12">
    <cfRule type="cellIs" priority="27" operator="equal" aboveAverage="0" equalAverage="0" bottom="0" percent="0" rank="0" text="" dxfId="199">
      <formula>$U$7</formula>
    </cfRule>
    <cfRule type="cellIs" priority="28" operator="equal" aboveAverage="0" equalAverage="0" bottom="0" percent="0" rank="0" text="" dxfId="200">
      <formula>$U$8</formula>
    </cfRule>
    <cfRule type="cellIs" priority="29" operator="equal" aboveAverage="0" equalAverage="0" bottom="0" percent="0" rank="0" text="" dxfId="201">
      <formula>$U$9</formula>
    </cfRule>
  </conditionalFormatting>
  <conditionalFormatting sqref="AA7:AA12">
    <cfRule type="cellIs" priority="30" operator="equal" aboveAverage="0" equalAverage="0" bottom="0" percent="0" rank="0" text="" dxfId="202">
      <formula>$AB$7</formula>
    </cfRule>
    <cfRule type="cellIs" priority="31" operator="equal" aboveAverage="0" equalAverage="0" bottom="0" percent="0" rank="0" text="" dxfId="203">
      <formula>$AB$8</formula>
    </cfRule>
    <cfRule type="cellIs" priority="32" operator="equal" aboveAverage="0" equalAverage="0" bottom="0" percent="0" rank="0" text="" dxfId="204">
      <formula>$AB$9</formula>
    </cfRule>
  </conditionalFormatting>
  <conditionalFormatting sqref="M19:M24">
    <cfRule type="cellIs" priority="33" operator="equal" aboveAverage="0" equalAverage="0" bottom="0" percent="0" rank="0" text="" dxfId="205">
      <formula>$N$19</formula>
    </cfRule>
    <cfRule type="cellIs" priority="34" operator="equal" aboveAverage="0" equalAverage="0" bottom="0" percent="0" rank="0" text="" dxfId="206">
      <formula>$N$20</formula>
    </cfRule>
    <cfRule type="cellIs" priority="35" operator="equal" aboveAverage="0" equalAverage="0" bottom="0" percent="0" rank="0" text="" dxfId="207">
      <formula>$N$21</formula>
    </cfRule>
  </conditionalFormatting>
  <conditionalFormatting sqref="T19:T24">
    <cfRule type="cellIs" priority="36" operator="equal" aboveAverage="0" equalAverage="0" bottom="0" percent="0" rank="0" text="" dxfId="208">
      <formula>$U$19</formula>
    </cfRule>
    <cfRule type="cellIs" priority="37" operator="equal" aboveAverage="0" equalAverage="0" bottom="0" percent="0" rank="0" text="" dxfId="209">
      <formula>$U$20</formula>
    </cfRule>
    <cfRule type="cellIs" priority="38" operator="equal" aboveAverage="0" equalAverage="0" bottom="0" percent="0" rank="0" text="" dxfId="210">
      <formula>$U$21</formula>
    </cfRule>
  </conditionalFormatting>
  <conditionalFormatting sqref="AA19:AA24">
    <cfRule type="cellIs" priority="39" operator="equal" aboveAverage="0" equalAverage="0" bottom="0" percent="0" rank="0" text="" dxfId="211">
      <formula>$AB$19</formula>
    </cfRule>
    <cfRule type="cellIs" priority="40" operator="equal" aboveAverage="0" equalAverage="0" bottom="0" percent="0" rank="0" text="" dxfId="212">
      <formula>$AB$20</formula>
    </cfRule>
    <cfRule type="cellIs" priority="41" operator="equal" aboveAverage="0" equalAverage="0" bottom="0" percent="0" rank="0" text="" dxfId="213">
      <formula>$AB$21</formula>
    </cfRule>
  </conditionalFormatting>
  <conditionalFormatting sqref="M31:M36">
    <cfRule type="cellIs" priority="42" operator="equal" aboveAverage="0" equalAverage="0" bottom="0" percent="0" rank="0" text="" dxfId="214">
      <formula>$N$31</formula>
    </cfRule>
    <cfRule type="cellIs" priority="43" operator="equal" aboveAverage="0" equalAverage="0" bottom="0" percent="0" rank="0" text="" dxfId="215">
      <formula>$N$32</formula>
    </cfRule>
    <cfRule type="cellIs" priority="44" operator="equal" aboveAverage="0" equalAverage="0" bottom="0" percent="0" rank="0" text="" dxfId="216">
      <formula>$N$33</formula>
    </cfRule>
  </conditionalFormatting>
  <conditionalFormatting sqref="T31:T36">
    <cfRule type="cellIs" priority="45" operator="equal" aboveAverage="0" equalAverage="0" bottom="0" percent="0" rank="0" text="" dxfId="217">
      <formula>$U$31</formula>
    </cfRule>
    <cfRule type="cellIs" priority="46" operator="equal" aboveAverage="0" equalAverage="0" bottom="0" percent="0" rank="0" text="" dxfId="218">
      <formula>$U$32</formula>
    </cfRule>
    <cfRule type="cellIs" priority="47" operator="equal" aboveAverage="0" equalAverage="0" bottom="0" percent="0" rank="0" text="" dxfId="219">
      <formula>$U$33</formula>
    </cfRule>
  </conditionalFormatting>
  <conditionalFormatting sqref="AA31:AA36">
    <cfRule type="cellIs" priority="48" operator="equal" aboveAverage="0" equalAverage="0" bottom="0" percent="0" rank="0" text="" dxfId="220">
      <formula>$AB$31</formula>
    </cfRule>
    <cfRule type="cellIs" priority="49" operator="equal" aboveAverage="0" equalAverage="0" bottom="0" percent="0" rank="0" text="" dxfId="221">
      <formula>$AB$32</formula>
    </cfRule>
    <cfRule type="cellIs" priority="50" operator="equal" aboveAverage="0" equalAverage="0" bottom="0" percent="0" rank="0" text="" dxfId="222">
      <formula>$AB$33</formula>
    </cfRule>
  </conditionalFormatting>
  <conditionalFormatting sqref="M43:M48">
    <cfRule type="cellIs" priority="51" operator="equal" aboveAverage="0" equalAverage="0" bottom="0" percent="0" rank="0" text="" dxfId="223">
      <formula>$N$43</formula>
    </cfRule>
    <cfRule type="cellIs" priority="52" operator="equal" aboveAverage="0" equalAverage="0" bottom="0" percent="0" rank="0" text="" dxfId="224">
      <formula>$N$44</formula>
    </cfRule>
    <cfRule type="cellIs" priority="53" operator="equal" aboveAverage="0" equalAverage="0" bottom="0" percent="0" rank="0" text="" dxfId="225">
      <formula>$N$45</formula>
    </cfRule>
  </conditionalFormatting>
  <conditionalFormatting sqref="T43:T48">
    <cfRule type="cellIs" priority="54" operator="equal" aboveAverage="0" equalAverage="0" bottom="0" percent="0" rank="0" text="" dxfId="226">
      <formula>$U$43</formula>
    </cfRule>
    <cfRule type="cellIs" priority="55" operator="equal" aboveAverage="0" equalAverage="0" bottom="0" percent="0" rank="0" text="" dxfId="227">
      <formula>$U$44</formula>
    </cfRule>
    <cfRule type="cellIs" priority="56" operator="equal" aboveAverage="0" equalAverage="0" bottom="0" percent="0" rank="0" text="" dxfId="228">
      <formula>$U$45</formula>
    </cfRule>
  </conditionalFormatting>
  <conditionalFormatting sqref="AA43:AA48">
    <cfRule type="cellIs" priority="57" operator="equal" aboveAverage="0" equalAverage="0" bottom="0" percent="0" rank="0" text="" dxfId="229">
      <formula>$AB$43</formula>
    </cfRule>
    <cfRule type="cellIs" priority="58" operator="equal" aboveAverage="0" equalAverage="0" bottom="0" percent="0" rank="0" text="" dxfId="230">
      <formula>$AB$44</formula>
    </cfRule>
    <cfRule type="cellIs" priority="59" operator="equal" aboveAverage="0" equalAverage="0" bottom="0" percent="0" rank="0" text="" dxfId="231">
      <formula>$AB$45</formula>
    </cfRule>
  </conditionalFormatting>
  <conditionalFormatting sqref="M55:M60">
    <cfRule type="cellIs" priority="60" operator="equal" aboveAverage="0" equalAverage="0" bottom="0" percent="0" rank="0" text="" dxfId="232">
      <formula>$N$55</formula>
    </cfRule>
    <cfRule type="cellIs" priority="61" operator="equal" aboveAverage="0" equalAverage="0" bottom="0" percent="0" rank="0" text="" dxfId="233">
      <formula>$N$56</formula>
    </cfRule>
    <cfRule type="cellIs" priority="62" operator="equal" aboveAverage="0" equalAverage="0" bottom="0" percent="0" rank="0" text="" dxfId="234">
      <formula>$N$57</formula>
    </cfRule>
  </conditionalFormatting>
  <conditionalFormatting sqref="T55:T60">
    <cfRule type="cellIs" priority="63" operator="equal" aboveAverage="0" equalAverage="0" bottom="0" percent="0" rank="0" text="" dxfId="235">
      <formula>$U$55</formula>
    </cfRule>
    <cfRule type="cellIs" priority="64" operator="equal" aboveAverage="0" equalAverage="0" bottom="0" percent="0" rank="0" text="" dxfId="236">
      <formula>$U$56</formula>
    </cfRule>
    <cfRule type="cellIs" priority="65" operator="equal" aboveAverage="0" equalAverage="0" bottom="0" percent="0" rank="0" text="" dxfId="237">
      <formula>$U$57</formula>
    </cfRule>
  </conditionalFormatting>
  <conditionalFormatting sqref="AA55:AA60">
    <cfRule type="cellIs" priority="66" operator="equal" aboveAverage="0" equalAverage="0" bottom="0" percent="0" rank="0" text="" dxfId="238">
      <formula>$AB$55</formula>
    </cfRule>
    <cfRule type="cellIs" priority="67" operator="equal" aboveAverage="0" equalAverage="0" bottom="0" percent="0" rank="0" text="" dxfId="239">
      <formula>$AB$56</formula>
    </cfRule>
    <cfRule type="cellIs" priority="68" operator="equal" aboveAverage="0" equalAverage="0" bottom="0" percent="0" rank="0" text="" dxfId="240">
      <formula>$AB$57</formula>
    </cfRule>
  </conditionalFormatting>
  <conditionalFormatting sqref="AA67:AA72">
    <cfRule type="cellIs" priority="69" operator="equal" aboveAverage="0" equalAverage="0" bottom="0" percent="0" rank="0" text="" dxfId="241">
      <formula>$AB$67</formula>
    </cfRule>
    <cfRule type="cellIs" priority="70" operator="equal" aboveAverage="0" equalAverage="0" bottom="0" percent="0" rank="0" text="" dxfId="242">
      <formula>$AB$68</formula>
    </cfRule>
    <cfRule type="cellIs" priority="71" operator="equal" aboveAverage="0" equalAverage="0" bottom="0" percent="0" rank="0" text="" dxfId="243">
      <formula>$AB$69</formula>
    </cfRule>
  </conditionalFormatting>
  <conditionalFormatting sqref="T67:T72">
    <cfRule type="cellIs" priority="72" operator="equal" aboveAverage="0" equalAverage="0" bottom="0" percent="0" rank="0" text="" dxfId="244">
      <formula>$U$67</formula>
    </cfRule>
    <cfRule type="cellIs" priority="73" operator="equal" aboveAverage="0" equalAverage="0" bottom="0" percent="0" rank="0" text="" dxfId="245">
      <formula>$U$68</formula>
    </cfRule>
    <cfRule type="cellIs" priority="74" operator="equal" aboveAverage="0" equalAverage="0" bottom="0" percent="0" rank="0" text="" dxfId="246">
      <formula>$U$69</formula>
    </cfRule>
  </conditionalFormatting>
  <conditionalFormatting sqref="M67:M72">
    <cfRule type="cellIs" priority="75" operator="equal" aboveAverage="0" equalAverage="0" bottom="0" percent="0" rank="0" text="" dxfId="247">
      <formula>$N$67</formula>
    </cfRule>
    <cfRule type="cellIs" priority="76" operator="equal" aboveAverage="0" equalAverage="0" bottom="0" percent="0" rank="0" text="" dxfId="248">
      <formula>$N$68</formula>
    </cfRule>
    <cfRule type="cellIs" priority="77" operator="equal" aboveAverage="0" equalAverage="0" bottom="0" percent="0" rank="0" text="" dxfId="249">
      <formula>$N$69</formula>
    </cfRule>
  </conditionalFormatting>
  <conditionalFormatting sqref="M79:M84 M91:M96">
    <cfRule type="cellIs" priority="78" operator="equal" aboveAverage="0" equalAverage="0" bottom="0" percent="0" rank="0" text="" dxfId="250">
      <formula>$N$79</formula>
    </cfRule>
    <cfRule type="cellIs" priority="79" operator="equal" aboveAverage="0" equalAverage="0" bottom="0" percent="0" rank="0" text="" dxfId="251">
      <formula>$N$80</formula>
    </cfRule>
    <cfRule type="cellIs" priority="80" operator="equal" aboveAverage="0" equalAverage="0" bottom="0" percent="0" rank="0" text="" dxfId="252">
      <formula>$N$81</formula>
    </cfRule>
  </conditionalFormatting>
  <conditionalFormatting sqref="T79:T84 T91:T96">
    <cfRule type="cellIs" priority="81" operator="equal" aboveAverage="0" equalAverage="0" bottom="0" percent="0" rank="0" text="" dxfId="253">
      <formula>$U$79</formula>
    </cfRule>
    <cfRule type="cellIs" priority="82" operator="equal" aboveAverage="0" equalAverage="0" bottom="0" percent="0" rank="0" text="" dxfId="254">
      <formula>$U$80</formula>
    </cfRule>
    <cfRule type="cellIs" priority="83" operator="equal" aboveAverage="0" equalAverage="0" bottom="0" percent="0" rank="0" text="" dxfId="255">
      <formula>$U$81</formula>
    </cfRule>
  </conditionalFormatting>
  <conditionalFormatting sqref="AA79:AA84 AA91:AA96">
    <cfRule type="cellIs" priority="84" operator="equal" aboveAverage="0" equalAverage="0" bottom="0" percent="0" rank="0" text="" dxfId="256">
      <formula>$AB$79</formula>
    </cfRule>
    <cfRule type="cellIs" priority="85" operator="equal" aboveAverage="0" equalAverage="0" bottom="0" percent="0" rank="0" text="" dxfId="257">
      <formula>$AB$80</formula>
    </cfRule>
    <cfRule type="cellIs" priority="86" operator="equal" aboveAverage="0" equalAverage="0" bottom="0" percent="0" rank="0" text="" dxfId="258">
      <formula>$AB$81</formula>
    </cfRule>
  </conditionalFormatting>
  <conditionalFormatting sqref="AF100:AJ110">
    <cfRule type="cellIs" priority="87" operator="equal" aboveAverage="0" equalAverage="0" bottom="0" percent="0" rank="0" text="" dxfId="259">
      <formula>0</formula>
    </cfRule>
    <cfRule type="cellIs" priority="88" operator="notEqual" aboveAverage="0" equalAverage="0" bottom="0" percent="0" rank="0" text="" dxfId="26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70" topLeftCell="BM1" activePane="bottomLeft" state="split"/>
      <selection pane="topLeft" activeCell="A1" activeCellId="0" sqref="A1"/>
      <selection pane="bottom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1" width="3.56"/>
    <col collapsed="false" customWidth="true" hidden="false" outlineLevel="0" max="5" min="4" style="0" width="3.99"/>
    <col collapsed="false" customWidth="true" hidden="false" outlineLevel="0" max="6" min="6" style="0" width="6.56"/>
    <col collapsed="false" customWidth="true" hidden="false" outlineLevel="0" max="7" min="7" style="2" width="2.28"/>
    <col collapsed="false" customWidth="true" hidden="tru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1" width="3.56"/>
    <col collapsed="false" customWidth="true" hidden="false" outlineLevel="0" max="12" min="11" style="0" width="3.99"/>
    <col collapsed="false" customWidth="true" hidden="false" outlineLevel="0" max="13" min="13" style="0" width="6.56"/>
    <col collapsed="false" customWidth="true" hidden="false" outlineLevel="0" max="14" min="14" style="2" width="2.28"/>
    <col collapsed="false" customWidth="false" hidden="true" outlineLevel="0" max="15" min="15" style="0" width="11.05"/>
    <col collapsed="false" customWidth="true" hidden="false" outlineLevel="0" max="16" min="16" style="0" width="2.99"/>
    <col collapsed="false" customWidth="true" hidden="false" outlineLevel="0" max="17" min="17" style="1" width="3.56"/>
    <col collapsed="false" customWidth="true" hidden="false" outlineLevel="0" max="19" min="18" style="0" width="3.99"/>
    <col collapsed="false" customWidth="true" hidden="false" outlineLevel="0" max="20" min="20" style="0" width="6.56"/>
    <col collapsed="false" customWidth="true" hidden="false" outlineLevel="0" max="21" min="21" style="2" width="2.42"/>
    <col collapsed="false" customWidth="false" hidden="true" outlineLevel="0" max="22" min="22" style="0" width="11.05"/>
    <col collapsed="false" customWidth="true" hidden="false" outlineLevel="0" max="23" min="23" style="0" width="2.99"/>
    <col collapsed="false" customWidth="true" hidden="false" outlineLevel="0" max="24" min="24" style="1" width="3.56"/>
    <col collapsed="false" customWidth="true" hidden="false" outlineLevel="0" max="26" min="25" style="0" width="3.99"/>
    <col collapsed="false" customWidth="true" hidden="false" outlineLevel="0" max="27" min="27" style="0" width="6.56"/>
    <col collapsed="false" customWidth="true" hidden="false" outlineLevel="0" max="28" min="28" style="2" width="1.99"/>
    <col collapsed="false" customWidth="true" hidden="false" outlineLevel="0" max="29" min="29" style="0" width="7.56"/>
    <col collapsed="false" customWidth="true" hidden="false" outlineLevel="0" max="32" min="32" style="0" width="15.7"/>
    <col collapsed="false" customWidth="true" hidden="false" outlineLevel="0" max="33" min="33" style="0" width="23.41"/>
    <col collapsed="false" customWidth="true" hidden="false" outlineLevel="0" max="35" min="35" style="0" width="4.28"/>
    <col collapsed="false" customWidth="true" hidden="false" outlineLevel="0" max="36" min="36" style="0" width="7.56"/>
  </cols>
  <sheetData>
    <row r="1" customFormat="false" ht="15.75" hidden="false" customHeight="false" outlineLevel="0" collapsed="false">
      <c r="A1" s="0" t="s">
        <v>0</v>
      </c>
      <c r="L1" s="3" t="s">
        <v>99</v>
      </c>
    </row>
    <row r="2" s="7" customFormat="true" ht="13.5" hidden="false" customHeight="false" outlineLevel="0" collapsed="false">
      <c r="A2" s="4"/>
      <c r="B2" s="5"/>
      <c r="C2" s="5"/>
      <c r="D2" s="5"/>
      <c r="E2" s="4"/>
      <c r="F2" s="4"/>
      <c r="G2" s="6"/>
      <c r="H2" s="4"/>
      <c r="I2" s="5"/>
      <c r="J2" s="5"/>
      <c r="K2" s="5"/>
      <c r="M2" s="4"/>
      <c r="N2" s="6"/>
      <c r="O2" s="4"/>
      <c r="P2" s="5"/>
      <c r="Q2" s="5"/>
      <c r="R2" s="5"/>
      <c r="S2" s="4"/>
      <c r="T2" s="4"/>
      <c r="U2" s="6"/>
      <c r="V2" s="4"/>
      <c r="W2" s="5"/>
      <c r="X2" s="5"/>
      <c r="Y2" s="4"/>
      <c r="Z2" s="4"/>
      <c r="AA2" s="4"/>
      <c r="AB2" s="6"/>
      <c r="AC2" s="4"/>
      <c r="AD2" s="4"/>
    </row>
    <row r="3" customFormat="false" ht="14.25" hidden="false" customHeight="false" outlineLevel="0" collapsed="false">
      <c r="A3" s="8" t="s">
        <v>100</v>
      </c>
      <c r="B3" s="9" t="s">
        <v>101</v>
      </c>
      <c r="C3" s="10"/>
      <c r="D3" s="11"/>
      <c r="E3" s="8"/>
      <c r="F3" s="8"/>
      <c r="W3" s="12" t="s">
        <v>4</v>
      </c>
      <c r="X3" s="12"/>
      <c r="Y3" s="13" t="n">
        <f aca="false">SUM(F4+M4+T4+AA4)</f>
        <v>153.15</v>
      </c>
      <c r="Z3" s="13"/>
    </row>
    <row r="4" customFormat="false" ht="13.5" hidden="false" customHeight="false" outlineLevel="0" collapsed="false">
      <c r="A4" s="8"/>
      <c r="B4" s="14" t="s">
        <v>6</v>
      </c>
      <c r="C4" s="14"/>
      <c r="D4" s="14"/>
      <c r="F4" s="15" t="n">
        <f aca="false">SUM(G7:G9)</f>
        <v>39.75</v>
      </c>
      <c r="I4" s="14" t="s">
        <v>7</v>
      </c>
      <c r="J4" s="14"/>
      <c r="K4" s="14"/>
      <c r="M4" s="15" t="n">
        <f aca="false">SUM(N7:N9)</f>
        <v>38.3</v>
      </c>
      <c r="P4" s="14" t="s">
        <v>8</v>
      </c>
      <c r="Q4" s="14"/>
      <c r="R4" s="14"/>
      <c r="T4" s="15" t="n">
        <f aca="false">SUM(U7:U9)</f>
        <v>35.95</v>
      </c>
      <c r="W4" s="14" t="s">
        <v>9</v>
      </c>
      <c r="X4" s="14"/>
      <c r="AA4" s="15" t="n">
        <f aca="false">SUM(AB7:AB9)</f>
        <v>39.15</v>
      </c>
    </row>
    <row r="5" customFormat="false" ht="12.75" hidden="false" customHeight="false" outlineLevel="0" collapsed="false">
      <c r="F5" s="15"/>
      <c r="I5" s="16"/>
      <c r="K5" s="16"/>
      <c r="M5" s="15"/>
      <c r="P5" s="16"/>
      <c r="R5" s="16"/>
      <c r="T5" s="15"/>
      <c r="W5" s="16"/>
      <c r="AA5" s="15"/>
    </row>
    <row r="6" customFormat="false" ht="12.75" hidden="false" customHeight="false" outlineLevel="0" collapsed="false">
      <c r="A6" s="17"/>
      <c r="B6" s="18"/>
      <c r="C6" s="19" t="s">
        <v>10</v>
      </c>
      <c r="D6" s="19" t="s">
        <v>11</v>
      </c>
      <c r="E6" s="19" t="s">
        <v>12</v>
      </c>
      <c r="F6" s="20" t="s">
        <v>13</v>
      </c>
      <c r="G6" s="21"/>
      <c r="H6" s="17"/>
      <c r="I6" s="18"/>
      <c r="J6" s="19" t="s">
        <v>10</v>
      </c>
      <c r="K6" s="19" t="s">
        <v>11</v>
      </c>
      <c r="L6" s="19" t="s">
        <v>12</v>
      </c>
      <c r="M6" s="20" t="s">
        <v>13</v>
      </c>
      <c r="N6" s="21"/>
      <c r="O6" s="17"/>
      <c r="P6" s="18"/>
      <c r="Q6" s="19" t="s">
        <v>10</v>
      </c>
      <c r="R6" s="19" t="s">
        <v>11</v>
      </c>
      <c r="S6" s="19" t="s">
        <v>12</v>
      </c>
      <c r="T6" s="20" t="s">
        <v>13</v>
      </c>
      <c r="U6" s="21"/>
      <c r="V6" s="17"/>
      <c r="W6" s="18"/>
      <c r="X6" s="19" t="s">
        <v>10</v>
      </c>
      <c r="Y6" s="19" t="s">
        <v>11</v>
      </c>
      <c r="Z6" s="19" t="s">
        <v>12</v>
      </c>
      <c r="AA6" s="20" t="s">
        <v>13</v>
      </c>
      <c r="AB6" s="21"/>
      <c r="AC6" s="17"/>
    </row>
    <row r="7" customFormat="false" ht="12.75" hidden="false" customHeight="false" outlineLevel="0" collapsed="false">
      <c r="A7" s="0" t="s">
        <v>102</v>
      </c>
      <c r="B7" s="80" t="n">
        <v>10</v>
      </c>
      <c r="C7" s="23" t="n">
        <v>4</v>
      </c>
      <c r="D7" s="24" t="n">
        <v>1</v>
      </c>
      <c r="E7" s="24" t="n">
        <v>0.9</v>
      </c>
      <c r="F7" s="25" t="n">
        <f aca="false">IF(A7&lt;&gt;"",SUM(B7:C7)-AVERAGE(D7:E7),0)</f>
        <v>13.05</v>
      </c>
      <c r="G7" s="2" t="n">
        <f aca="false">LARGE(F7:F12,1)</f>
        <v>13.4</v>
      </c>
      <c r="H7" s="0" t="str">
        <f aca="false">IF((F7&gt;=F8)*(OR(F7&gt;=F9))*OR(F7&gt;=F10)*OR(F7&gt;=F11)*OR(F7&gt;=F12),F7,"")</f>
        <v/>
      </c>
      <c r="I7" s="80" t="n">
        <v>10</v>
      </c>
      <c r="J7" s="23" t="n">
        <v>5</v>
      </c>
      <c r="K7" s="24" t="n">
        <v>1.1</v>
      </c>
      <c r="L7" s="24" t="n">
        <v>1.1</v>
      </c>
      <c r="M7" s="25" t="n">
        <f aca="false">IF(A7&lt;&gt;"",SUM(I7:J7)-AVERAGE(K7:L7),0)</f>
        <v>13.9</v>
      </c>
      <c r="N7" s="2" t="n">
        <f aca="false">LARGE(M7:M12,1)</f>
        <v>13.9</v>
      </c>
      <c r="P7" s="80" t="n">
        <v>10</v>
      </c>
      <c r="Q7" s="23" t="n">
        <v>3</v>
      </c>
      <c r="R7" s="24" t="n">
        <v>1</v>
      </c>
      <c r="S7" s="24" t="n">
        <v>1</v>
      </c>
      <c r="T7" s="25" t="n">
        <f aca="false">IF(A7&lt;&gt;"",SUM(P7:Q7)-AVERAGE(R7:S7),0)</f>
        <v>12</v>
      </c>
      <c r="U7" s="2" t="n">
        <f aca="false">LARGE(T7:T12,1)</f>
        <v>12.4</v>
      </c>
      <c r="W7" s="80" t="n">
        <v>10</v>
      </c>
      <c r="X7" s="23" t="n">
        <v>3</v>
      </c>
      <c r="Y7" s="24" t="n">
        <v>0.7</v>
      </c>
      <c r="Z7" s="24" t="n">
        <v>0.8</v>
      </c>
      <c r="AA7" s="25" t="n">
        <f aca="false">IF(A7&lt;&gt;"",SUM(W7:X7)-AVERAGE(Y7:Z7),0)</f>
        <v>12.25</v>
      </c>
      <c r="AB7" s="2" t="n">
        <f aca="false">LARGE(AA7:AA12,1)</f>
        <v>13.7</v>
      </c>
      <c r="AC7" s="26" t="n">
        <f aca="false">SUM(F7+M7+T7+AA7)</f>
        <v>51.2</v>
      </c>
    </row>
    <row r="8" customFormat="false" ht="12.75" hidden="false" customHeight="false" outlineLevel="0" collapsed="false">
      <c r="A8" s="0" t="s">
        <v>103</v>
      </c>
      <c r="B8" s="80" t="n">
        <v>10</v>
      </c>
      <c r="C8" s="23" t="n">
        <v>4</v>
      </c>
      <c r="D8" s="24" t="n">
        <v>1.7</v>
      </c>
      <c r="E8" s="24" t="n">
        <v>1.6</v>
      </c>
      <c r="F8" s="25" t="n">
        <f aca="false">IF(A8&lt;&gt;"",SUM(B8:C8)-AVERAGE(D8:E8),0)</f>
        <v>12.35</v>
      </c>
      <c r="G8" s="2" t="n">
        <f aca="false">LARGE(F7:F12,2)</f>
        <v>13.3</v>
      </c>
      <c r="I8" s="80" t="n">
        <v>10</v>
      </c>
      <c r="J8" s="23" t="n">
        <v>4</v>
      </c>
      <c r="K8" s="24" t="n">
        <v>1.9</v>
      </c>
      <c r="L8" s="24" t="n">
        <v>1.9</v>
      </c>
      <c r="M8" s="25" t="n">
        <f aca="false">IF(A8&lt;&gt;"",SUM(I8:J8)-AVERAGE(K8:L8),0)</f>
        <v>12.1</v>
      </c>
      <c r="N8" s="2" t="n">
        <f aca="false">LARGE(M7:M12,2)</f>
        <v>12.3</v>
      </c>
      <c r="P8" s="80" t="n">
        <v>10</v>
      </c>
      <c r="Q8" s="23" t="n">
        <v>4</v>
      </c>
      <c r="R8" s="24" t="n">
        <v>1.5</v>
      </c>
      <c r="S8" s="24" t="n">
        <v>1.7</v>
      </c>
      <c r="T8" s="25" t="n">
        <f aca="false">IF(A8&lt;&gt;"",SUM(P8:Q8)-AVERAGE(R8:S8),0)</f>
        <v>12.4</v>
      </c>
      <c r="U8" s="2" t="n">
        <f aca="false">LARGE(T7:T12,2)</f>
        <v>12</v>
      </c>
      <c r="W8" s="80" t="n">
        <v>10</v>
      </c>
      <c r="X8" s="23" t="n">
        <v>5</v>
      </c>
      <c r="Y8" s="24" t="n">
        <v>1.3</v>
      </c>
      <c r="Z8" s="24" t="n">
        <v>1.3</v>
      </c>
      <c r="AA8" s="25" t="n">
        <f aca="false">IF(A8&lt;&gt;"",SUM(W8:X8)-AVERAGE(Y8:Z8),0)</f>
        <v>13.7</v>
      </c>
      <c r="AB8" s="2" t="n">
        <f aca="false">LARGE(AA7:AA12,2)</f>
        <v>12.9</v>
      </c>
      <c r="AC8" s="26" t="n">
        <f aca="false">SUM(F8+M8+T8+AA8)</f>
        <v>50.55</v>
      </c>
    </row>
    <row r="9" customFormat="false" ht="12.75" hidden="false" customHeight="false" outlineLevel="0" collapsed="false">
      <c r="A9" s="0" t="s">
        <v>104</v>
      </c>
      <c r="B9" s="80" t="n">
        <v>10</v>
      </c>
      <c r="C9" s="23" t="n">
        <v>4</v>
      </c>
      <c r="D9" s="24" t="n">
        <v>0.6</v>
      </c>
      <c r="E9" s="24" t="n">
        <v>0.6</v>
      </c>
      <c r="F9" s="25" t="n">
        <f aca="false">IF(A9&lt;&gt;"",SUM(B9:C9)-AVERAGE(D9:E9),0)</f>
        <v>13.4</v>
      </c>
      <c r="G9" s="2" t="n">
        <f aca="false">LARGE(F7:F12,3)</f>
        <v>13.05</v>
      </c>
      <c r="I9" s="80" t="n">
        <v>10</v>
      </c>
      <c r="J9" s="23" t="n">
        <v>3</v>
      </c>
      <c r="K9" s="24" t="n">
        <v>1.1</v>
      </c>
      <c r="L9" s="24" t="n">
        <v>1.1</v>
      </c>
      <c r="M9" s="25" t="n">
        <f aca="false">IF(A9&lt;&gt;"",SUM(I9:J9)-AVERAGE(K9:L9),0)</f>
        <v>11.9</v>
      </c>
      <c r="N9" s="2" t="n">
        <f aca="false">LARGE(M7:M12,3)</f>
        <v>12.1</v>
      </c>
      <c r="P9" s="80" t="n">
        <v>10</v>
      </c>
      <c r="Q9" s="23" t="n">
        <v>3</v>
      </c>
      <c r="R9" s="24" t="n">
        <v>1.6</v>
      </c>
      <c r="S9" s="24" t="n">
        <v>1.3</v>
      </c>
      <c r="T9" s="25" t="n">
        <f aca="false">IF(A9&lt;&gt;"",SUM(P9:Q9)-AVERAGE(R9:S9),0)</f>
        <v>11.55</v>
      </c>
      <c r="U9" s="2" t="n">
        <f aca="false">LARGE(T7:T12,3)</f>
        <v>11.55</v>
      </c>
      <c r="W9" s="80" t="n">
        <v>10</v>
      </c>
      <c r="X9" s="82" t="n">
        <v>3.5</v>
      </c>
      <c r="Y9" s="24" t="n">
        <v>1</v>
      </c>
      <c r="Z9" s="24" t="n">
        <v>1.2</v>
      </c>
      <c r="AA9" s="25" t="n">
        <f aca="false">IF(A9&lt;&gt;"",SUM(W9:X9)-AVERAGE(Y9:Z9),0)</f>
        <v>12.4</v>
      </c>
      <c r="AB9" s="2" t="n">
        <f aca="false">LARGE(AA7:AA12,3)</f>
        <v>12.55</v>
      </c>
      <c r="AC9" s="26" t="n">
        <f aca="false">SUM(F9+M9+T9+AA9)</f>
        <v>49.25</v>
      </c>
    </row>
    <row r="10" customFormat="false" ht="12.75" hidden="false" customHeight="false" outlineLevel="0" collapsed="false">
      <c r="A10" s="0" t="s">
        <v>105</v>
      </c>
      <c r="B10" s="80" t="n">
        <v>10</v>
      </c>
      <c r="C10" s="23" t="n">
        <v>4</v>
      </c>
      <c r="D10" s="24" t="n">
        <v>0.7</v>
      </c>
      <c r="E10" s="24" t="n">
        <v>0.7</v>
      </c>
      <c r="F10" s="25" t="n">
        <f aca="false">IF(A10&lt;&gt;"",SUM(B10:C10)-AVERAGE(D10:E10),0)</f>
        <v>13.3</v>
      </c>
      <c r="I10" s="80" t="n">
        <v>10</v>
      </c>
      <c r="J10" s="82" t="n">
        <v>2.5</v>
      </c>
      <c r="K10" s="24" t="n">
        <v>1.1</v>
      </c>
      <c r="L10" s="24" t="n">
        <v>1.1</v>
      </c>
      <c r="M10" s="25" t="n">
        <f aca="false">IF(A10&lt;&gt;"",SUM(I10:J10)-AVERAGE(K10:L10),0)</f>
        <v>11.4</v>
      </c>
      <c r="P10" s="80" t="n">
        <v>10</v>
      </c>
      <c r="Q10" s="23" t="n">
        <v>3</v>
      </c>
      <c r="R10" s="24" t="n">
        <v>1.4</v>
      </c>
      <c r="S10" s="24" t="n">
        <v>1.5</v>
      </c>
      <c r="T10" s="25" t="n">
        <f aca="false">IF(A10&lt;&gt;"",SUM(P10:Q10)-AVERAGE(R10:S10),0)</f>
        <v>11.55</v>
      </c>
      <c r="W10" s="80" t="n">
        <v>10</v>
      </c>
      <c r="X10" s="83" t="n">
        <v>4</v>
      </c>
      <c r="Y10" s="24" t="n">
        <v>1</v>
      </c>
      <c r="Z10" s="24" t="n">
        <v>1.2</v>
      </c>
      <c r="AA10" s="25" t="n">
        <f aca="false">IF(A10&lt;&gt;"",SUM(W10:X10)-AVERAGE(Y10:Z10),0)</f>
        <v>12.9</v>
      </c>
      <c r="AC10" s="26" t="n">
        <f aca="false">SUM(F10+M10+T10+AA10)</f>
        <v>49.15</v>
      </c>
    </row>
    <row r="11" customFormat="false" ht="12.75" hidden="false" customHeight="false" outlineLevel="0" collapsed="false">
      <c r="A11" s="0" t="s">
        <v>106</v>
      </c>
      <c r="B11" s="80" t="n">
        <v>10</v>
      </c>
      <c r="C11" s="23" t="n">
        <v>4</v>
      </c>
      <c r="D11" s="24" t="n">
        <v>1.2</v>
      </c>
      <c r="E11" s="24" t="n">
        <v>1</v>
      </c>
      <c r="F11" s="25" t="n">
        <f aca="false">IF(A11&lt;&gt;"",SUM(B11:C11)-AVERAGE(D11:E11),0)</f>
        <v>12.9</v>
      </c>
      <c r="I11" s="80" t="n">
        <v>10</v>
      </c>
      <c r="J11" s="23" t="n">
        <v>4</v>
      </c>
      <c r="K11" s="24" t="n">
        <v>1.7</v>
      </c>
      <c r="L11" s="24" t="n">
        <v>1.7</v>
      </c>
      <c r="M11" s="25" t="n">
        <f aca="false">IF(A11&lt;&gt;"",SUM(I11:J11)-AVERAGE(K11:L11),0)</f>
        <v>12.3</v>
      </c>
      <c r="P11" s="80" t="n">
        <v>10</v>
      </c>
      <c r="Q11" s="23" t="n">
        <v>3</v>
      </c>
      <c r="R11" s="24" t="n">
        <v>1.8</v>
      </c>
      <c r="S11" s="24" t="n">
        <v>1.8</v>
      </c>
      <c r="T11" s="25" t="n">
        <f aca="false">IF(A11&lt;&gt;"",SUM(P11:Q11)-AVERAGE(R11:S11),0)</f>
        <v>11.2</v>
      </c>
      <c r="W11" s="80" t="n">
        <v>10</v>
      </c>
      <c r="X11" s="23" t="n">
        <v>3</v>
      </c>
      <c r="Y11" s="24" t="n">
        <v>0.4</v>
      </c>
      <c r="Z11" s="24" t="n">
        <v>0.5</v>
      </c>
      <c r="AA11" s="25" t="n">
        <f aca="false">IF(A11&lt;&gt;"",SUM(W11:X11)-AVERAGE(Y11:Z11),0)</f>
        <v>12.55</v>
      </c>
      <c r="AC11" s="26" t="n">
        <f aca="false">SUM(F11+M11+T11+AA11)</f>
        <v>48.95</v>
      </c>
    </row>
    <row r="12" customFormat="false" ht="12.75" hidden="false" customHeight="false" outlineLevel="0" collapsed="false">
      <c r="B12" s="81" t="n">
        <v>10</v>
      </c>
      <c r="C12" s="28" t="n">
        <v>3</v>
      </c>
      <c r="D12" s="29" t="n">
        <v>0</v>
      </c>
      <c r="E12" s="29" t="n">
        <v>0</v>
      </c>
      <c r="F12" s="30" t="n">
        <f aca="false">IF(A12&lt;&gt;"",SUM(B12:C12)-AVERAGE(D12:E12),0)</f>
        <v>0</v>
      </c>
      <c r="I12" s="81" t="n">
        <v>10</v>
      </c>
      <c r="J12" s="28" t="n">
        <v>3</v>
      </c>
      <c r="K12" s="29" t="n">
        <v>0</v>
      </c>
      <c r="L12" s="29" t="n">
        <v>0</v>
      </c>
      <c r="M12" s="30" t="n">
        <f aca="false">IF(A12&lt;&gt;"",SUM(I12:J12)-AVERAGE(K12:L12),0)</f>
        <v>0</v>
      </c>
      <c r="P12" s="81" t="n">
        <v>10</v>
      </c>
      <c r="Q12" s="28" t="n">
        <v>3</v>
      </c>
      <c r="R12" s="29" t="n">
        <v>0</v>
      </c>
      <c r="S12" s="29" t="n">
        <v>0</v>
      </c>
      <c r="T12" s="30" t="n">
        <f aca="false">IF(A12&lt;&gt;"",SUM(P12:Q12)-AVERAGE(R12:S12),0)</f>
        <v>0</v>
      </c>
      <c r="W12" s="81" t="n">
        <v>10</v>
      </c>
      <c r="X12" s="28" t="n">
        <v>3</v>
      </c>
      <c r="Y12" s="29" t="n">
        <v>0</v>
      </c>
      <c r="Z12" s="29" t="n">
        <v>0</v>
      </c>
      <c r="AA12" s="30" t="n">
        <f aca="false">IF(A12&lt;&gt;"",SUM(W12:X12)-AVERAGE(Y12:Z12),0)</f>
        <v>0</v>
      </c>
      <c r="AC12" s="26" t="n">
        <f aca="false">SUM(F12+M12+T12+AA12)</f>
        <v>0</v>
      </c>
    </row>
    <row r="13" customFormat="false" ht="13.5" hidden="false" customHeight="false" outlineLevel="0" collapsed="false">
      <c r="A13" s="0" t="s">
        <v>18</v>
      </c>
    </row>
    <row r="14" customFormat="false" ht="14.25" hidden="false" customHeight="false" outlineLevel="0" collapsed="false">
      <c r="A14" s="31"/>
      <c r="B14" s="31"/>
      <c r="C14" s="32"/>
      <c r="D14" s="31"/>
      <c r="E14" s="31"/>
      <c r="F14" s="31"/>
      <c r="G14" s="33"/>
      <c r="H14" s="31"/>
      <c r="I14" s="31"/>
      <c r="J14" s="32"/>
      <c r="K14" s="31"/>
      <c r="L14" s="31"/>
      <c r="M14" s="31"/>
      <c r="N14" s="33"/>
      <c r="O14" s="31"/>
      <c r="P14" s="31"/>
      <c r="Q14" s="32"/>
      <c r="R14" s="31"/>
      <c r="S14" s="31"/>
      <c r="T14" s="31"/>
      <c r="U14" s="33"/>
      <c r="V14" s="31"/>
      <c r="W14" s="31"/>
      <c r="X14" s="32"/>
      <c r="Y14" s="31"/>
      <c r="Z14" s="31"/>
      <c r="AA14" s="31"/>
      <c r="AB14" s="33"/>
    </row>
    <row r="15" customFormat="false" ht="14.25" hidden="false" customHeight="false" outlineLevel="0" collapsed="false">
      <c r="A15" s="8" t="s">
        <v>31</v>
      </c>
      <c r="B15" s="9" t="s">
        <v>107</v>
      </c>
      <c r="C15" s="10"/>
      <c r="D15" s="11"/>
      <c r="E15" s="8"/>
      <c r="F15" s="8"/>
      <c r="W15" s="12" t="s">
        <v>4</v>
      </c>
      <c r="X15" s="12"/>
      <c r="Y15" s="13" t="n">
        <f aca="false">SUM(F16+M16+T16+AA16)</f>
        <v>159.65</v>
      </c>
      <c r="Z15" s="13"/>
    </row>
    <row r="16" customFormat="false" ht="13.5" hidden="false" customHeight="false" outlineLevel="0" collapsed="false">
      <c r="A16" s="8" t="s">
        <v>5</v>
      </c>
      <c r="B16" s="14" t="s">
        <v>6</v>
      </c>
      <c r="C16" s="14"/>
      <c r="D16" s="14"/>
      <c r="F16" s="15" t="n">
        <f aca="false">SUM(G19:G21)</f>
        <v>41.7</v>
      </c>
      <c r="I16" s="14" t="s">
        <v>7</v>
      </c>
      <c r="J16" s="14"/>
      <c r="K16" s="14"/>
      <c r="M16" s="15" t="n">
        <f aca="false">SUM(N19:N21)</f>
        <v>39</v>
      </c>
      <c r="P16" s="14" t="s">
        <v>8</v>
      </c>
      <c r="Q16" s="14"/>
      <c r="R16" s="14"/>
      <c r="T16" s="15" t="n">
        <f aca="false">SUM(U19:U21)</f>
        <v>38</v>
      </c>
      <c r="W16" s="14" t="s">
        <v>9</v>
      </c>
      <c r="X16" s="14"/>
      <c r="AA16" s="15" t="n">
        <f aca="false">SUM(AB19:AB21)</f>
        <v>40.95</v>
      </c>
    </row>
    <row r="17" customFormat="false" ht="12.75" hidden="false" customHeight="false" outlineLevel="0" collapsed="false">
      <c r="F17" s="15"/>
      <c r="I17" s="16"/>
      <c r="K17" s="16"/>
      <c r="M17" s="15"/>
      <c r="P17" s="16"/>
      <c r="R17" s="16"/>
      <c r="T17" s="15"/>
      <c r="W17" s="16"/>
      <c r="AA17" s="15"/>
    </row>
    <row r="18" customFormat="false" ht="12.75" hidden="false" customHeight="false" outlineLevel="0" collapsed="false">
      <c r="A18" s="17"/>
      <c r="B18" s="18"/>
      <c r="C18" s="19" t="s">
        <v>10</v>
      </c>
      <c r="D18" s="19" t="s">
        <v>11</v>
      </c>
      <c r="E18" s="19" t="s">
        <v>12</v>
      </c>
      <c r="F18" s="20" t="s">
        <v>13</v>
      </c>
      <c r="G18" s="21"/>
      <c r="H18" s="17"/>
      <c r="I18" s="18"/>
      <c r="J18" s="19" t="s">
        <v>10</v>
      </c>
      <c r="K18" s="19" t="s">
        <v>11</v>
      </c>
      <c r="L18" s="19" t="s">
        <v>12</v>
      </c>
      <c r="M18" s="20" t="s">
        <v>13</v>
      </c>
      <c r="N18" s="21"/>
      <c r="O18" s="17"/>
      <c r="P18" s="18"/>
      <c r="Q18" s="19" t="s">
        <v>10</v>
      </c>
      <c r="R18" s="19" t="s">
        <v>11</v>
      </c>
      <c r="S18" s="19" t="s">
        <v>12</v>
      </c>
      <c r="T18" s="20" t="s">
        <v>13</v>
      </c>
      <c r="U18" s="21"/>
      <c r="V18" s="17"/>
      <c r="W18" s="18"/>
      <c r="X18" s="19" t="s">
        <v>10</v>
      </c>
      <c r="Y18" s="19" t="s">
        <v>12</v>
      </c>
      <c r="Z18" s="19" t="s">
        <v>20</v>
      </c>
      <c r="AA18" s="20" t="s">
        <v>13</v>
      </c>
      <c r="AB18" s="21"/>
      <c r="AC18" s="17"/>
    </row>
    <row r="19" customFormat="false" ht="12.75" hidden="false" customHeight="false" outlineLevel="0" collapsed="false">
      <c r="A19" s="0" t="s">
        <v>108</v>
      </c>
      <c r="B19" s="80" t="n">
        <v>10</v>
      </c>
      <c r="C19" s="23" t="n">
        <v>5</v>
      </c>
      <c r="D19" s="24" t="n">
        <v>0.8</v>
      </c>
      <c r="E19" s="24" t="n">
        <v>0.8</v>
      </c>
      <c r="F19" s="25" t="n">
        <f aca="false">IF(A19&lt;&gt;"",SUM(B19:C19)-AVERAGE(D19:E19),0)</f>
        <v>14.2</v>
      </c>
      <c r="G19" s="2" t="n">
        <f aca="false">LARGE(F19:F24,1)</f>
        <v>14.2</v>
      </c>
      <c r="H19" s="0" t="n">
        <f aca="false">IF((F19&gt;=F20)*(OR(F19&gt;=F21))*OR(F19&gt;=F22)*OR(F19&gt;=F23)*OR(F19&gt;=F24),F19,"")</f>
        <v>14.2</v>
      </c>
      <c r="I19" s="80" t="n">
        <v>10</v>
      </c>
      <c r="J19" s="23" t="n">
        <v>4</v>
      </c>
      <c r="K19" s="24" t="n">
        <v>0.9</v>
      </c>
      <c r="L19" s="24" t="n">
        <v>0.9</v>
      </c>
      <c r="M19" s="25" t="n">
        <f aca="false">IF(A19&lt;&gt;"",SUM(I19:J19)-AVERAGE(K19:L19),0)</f>
        <v>13.1</v>
      </c>
      <c r="N19" s="2" t="n">
        <f aca="false">LARGE(M19:M24,1)</f>
        <v>13.1</v>
      </c>
      <c r="P19" s="80" t="n">
        <v>10</v>
      </c>
      <c r="Q19" s="23" t="n">
        <v>4</v>
      </c>
      <c r="R19" s="24" t="n">
        <v>1</v>
      </c>
      <c r="S19" s="24" t="n">
        <v>1.1</v>
      </c>
      <c r="T19" s="25" t="n">
        <f aca="false">IF(A19&lt;&gt;"",SUM(P19:Q19)-AVERAGE(R19:S19),0)</f>
        <v>12.95</v>
      </c>
      <c r="U19" s="2" t="n">
        <f aca="false">LARGE(T19:T24,1)</f>
        <v>12.95</v>
      </c>
      <c r="W19" s="80" t="n">
        <v>10</v>
      </c>
      <c r="X19" s="23" t="n">
        <v>4</v>
      </c>
      <c r="Y19" s="24" t="n">
        <v>0.7</v>
      </c>
      <c r="Z19" s="24" t="n">
        <v>0.6</v>
      </c>
      <c r="AA19" s="25" t="n">
        <f aca="false">IF(A19&lt;&gt;"",SUM(W19:X19)-AVERAGE(Y19:Z19),0)</f>
        <v>13.35</v>
      </c>
      <c r="AB19" s="2" t="n">
        <f aca="false">LARGE(AA19:AA24,1)</f>
        <v>14.2</v>
      </c>
      <c r="AC19" s="26" t="n">
        <f aca="false">SUM(F19+M19+T19+AA19)</f>
        <v>53.6</v>
      </c>
    </row>
    <row r="20" customFormat="false" ht="12.75" hidden="false" customHeight="false" outlineLevel="0" collapsed="false">
      <c r="A20" s="0" t="s">
        <v>109</v>
      </c>
      <c r="B20" s="80" t="n">
        <v>10</v>
      </c>
      <c r="C20" s="23" t="n">
        <v>5</v>
      </c>
      <c r="D20" s="24" t="n">
        <v>2.2</v>
      </c>
      <c r="E20" s="24" t="n">
        <v>2.1</v>
      </c>
      <c r="F20" s="25" t="n">
        <f aca="false">IF(A20&lt;&gt;"",SUM(B20:C20)-AVERAGE(D20:E20),0)</f>
        <v>12.85</v>
      </c>
      <c r="G20" s="2" t="n">
        <f aca="false">LARGE(F19:F24,2)</f>
        <v>14.1</v>
      </c>
      <c r="I20" s="80" t="n">
        <v>10</v>
      </c>
      <c r="J20" s="23" t="n">
        <v>4</v>
      </c>
      <c r="K20" s="24" t="n">
        <v>1.5</v>
      </c>
      <c r="L20" s="24" t="n">
        <v>1.5</v>
      </c>
      <c r="M20" s="25" t="n">
        <f aca="false">IF(A20&lt;&gt;"",SUM(I20:J20)-AVERAGE(K20:L20),0)</f>
        <v>12.5</v>
      </c>
      <c r="N20" s="2" t="n">
        <f aca="false">LARGE(M19:M24,2)</f>
        <v>13.1</v>
      </c>
      <c r="P20" s="80" t="n">
        <v>10</v>
      </c>
      <c r="Q20" s="23" t="n">
        <v>4</v>
      </c>
      <c r="R20" s="24" t="n">
        <v>1.8</v>
      </c>
      <c r="S20" s="24" t="n">
        <v>1.5</v>
      </c>
      <c r="T20" s="25" t="n">
        <f aca="false">IF(A20&lt;&gt;"",SUM(P20:Q20)-AVERAGE(R20:S20),0)</f>
        <v>12.35</v>
      </c>
      <c r="U20" s="2" t="n">
        <f aca="false">LARGE(T19:T24,2)</f>
        <v>12.7</v>
      </c>
      <c r="W20" s="80" t="n">
        <v>10</v>
      </c>
      <c r="X20" s="23" t="n">
        <v>4</v>
      </c>
      <c r="Y20" s="24" t="n">
        <v>0.6</v>
      </c>
      <c r="Z20" s="24" t="n">
        <v>0.8</v>
      </c>
      <c r="AA20" s="25" t="n">
        <f aca="false">IF(A20&lt;&gt;"",SUM(W20:X20)-AVERAGE(Y20:Z20),0)</f>
        <v>13.3</v>
      </c>
      <c r="AB20" s="2" t="n">
        <f aca="false">LARGE(AA19:AA24,2)</f>
        <v>13.4</v>
      </c>
      <c r="AC20" s="26" t="n">
        <f aca="false">SUM(F20+M20+T20+AA20)</f>
        <v>51</v>
      </c>
    </row>
    <row r="21" customFormat="false" ht="12.75" hidden="false" customHeight="false" outlineLevel="0" collapsed="false">
      <c r="A21" s="0" t="s">
        <v>110</v>
      </c>
      <c r="B21" s="80" t="n">
        <v>10</v>
      </c>
      <c r="C21" s="23" t="n">
        <v>5</v>
      </c>
      <c r="D21" s="24" t="n">
        <v>0.9</v>
      </c>
      <c r="E21" s="24" t="n">
        <v>0.9</v>
      </c>
      <c r="F21" s="25" t="n">
        <f aca="false">IF(A21&lt;&gt;"",SUM(B21:C21)-AVERAGE(D21:E21),0)</f>
        <v>14.1</v>
      </c>
      <c r="G21" s="2" t="n">
        <f aca="false">LARGE(F19:F24,3)</f>
        <v>13.4</v>
      </c>
      <c r="I21" s="80" t="n">
        <v>10</v>
      </c>
      <c r="J21" s="23" t="n">
        <v>5</v>
      </c>
      <c r="K21" s="24" t="n">
        <v>1.9</v>
      </c>
      <c r="L21" s="24" t="n">
        <v>1.9</v>
      </c>
      <c r="M21" s="25" t="n">
        <f aca="false">IF(A21&lt;&gt;"",SUM(I21:J21)-AVERAGE(K21:L21),0)</f>
        <v>13.1</v>
      </c>
      <c r="N21" s="2" t="n">
        <f aca="false">LARGE(M19:M24,3)</f>
        <v>12.8</v>
      </c>
      <c r="P21" s="80" t="n">
        <v>10</v>
      </c>
      <c r="Q21" s="23" t="n">
        <v>4</v>
      </c>
      <c r="R21" s="24" t="n">
        <v>1.9</v>
      </c>
      <c r="S21" s="24" t="n">
        <v>1.4</v>
      </c>
      <c r="T21" s="25" t="n">
        <f aca="false">IF(A21&lt;&gt;"",SUM(P21:Q21)-AVERAGE(R21:S21),0)</f>
        <v>12.35</v>
      </c>
      <c r="U21" s="2" t="n">
        <f aca="false">LARGE(T19:T24,3)</f>
        <v>12.35</v>
      </c>
      <c r="W21" s="80" t="n">
        <v>10</v>
      </c>
      <c r="X21" s="23" t="n">
        <v>5</v>
      </c>
      <c r="Y21" s="24" t="n">
        <v>0.9</v>
      </c>
      <c r="Z21" s="24" t="n">
        <v>0.7</v>
      </c>
      <c r="AA21" s="25" t="n">
        <f aca="false">IF(A21&lt;&gt;"",SUM(W21:X21)-AVERAGE(Y21:Z21),0)</f>
        <v>14.2</v>
      </c>
      <c r="AB21" s="2" t="n">
        <f aca="false">LARGE(AA19:AA24,3)</f>
        <v>13.35</v>
      </c>
      <c r="AC21" s="26" t="n">
        <f aca="false">SUM(F21+M21+T21+AA21)</f>
        <v>53.75</v>
      </c>
    </row>
    <row r="22" customFormat="false" ht="12.75" hidden="false" customHeight="false" outlineLevel="0" collapsed="false">
      <c r="A22" s="0" t="s">
        <v>111</v>
      </c>
      <c r="B22" s="80" t="n">
        <v>10</v>
      </c>
      <c r="C22" s="23" t="n">
        <v>5</v>
      </c>
      <c r="D22" s="24" t="n">
        <v>1.6</v>
      </c>
      <c r="E22" s="24" t="n">
        <v>1.6</v>
      </c>
      <c r="F22" s="25" t="n">
        <f aca="false">IF(A22&lt;&gt;"",SUM(B22:C22)-AVERAGE(D22:E22),0)</f>
        <v>13.4</v>
      </c>
      <c r="I22" s="80" t="n">
        <v>10</v>
      </c>
      <c r="J22" s="23" t="n">
        <v>4</v>
      </c>
      <c r="K22" s="24" t="n">
        <v>1.2</v>
      </c>
      <c r="L22" s="24" t="n">
        <v>1.2</v>
      </c>
      <c r="M22" s="25" t="n">
        <f aca="false">IF(A22&lt;&gt;"",SUM(I22:J22)-AVERAGE(K22:L22),0)</f>
        <v>12.8</v>
      </c>
      <c r="P22" s="80" t="n">
        <v>10</v>
      </c>
      <c r="Q22" s="23" t="n">
        <v>4</v>
      </c>
      <c r="R22" s="24" t="n">
        <v>1.3</v>
      </c>
      <c r="S22" s="24" t="n">
        <v>1.3</v>
      </c>
      <c r="T22" s="25" t="n">
        <f aca="false">IF(A22&lt;&gt;"",SUM(P22:Q22)-AVERAGE(R22:S22),0)</f>
        <v>12.7</v>
      </c>
      <c r="W22" s="80" t="n">
        <v>10</v>
      </c>
      <c r="X22" s="23" t="n">
        <v>4</v>
      </c>
      <c r="Y22" s="24" t="n">
        <v>0.6</v>
      </c>
      <c r="Z22" s="24" t="n">
        <v>0.6</v>
      </c>
      <c r="AA22" s="25" t="n">
        <f aca="false">IF(A22&lt;&gt;"",SUM(W22:X22)-AVERAGE(Y22:Z22),0)</f>
        <v>13.4</v>
      </c>
      <c r="AC22" s="26" t="n">
        <f aca="false">SUM(F22+M22+T22+AA22)</f>
        <v>52.3</v>
      </c>
    </row>
    <row r="23" customFormat="false" ht="12.75" hidden="false" customHeight="false" outlineLevel="0" collapsed="false">
      <c r="B23" s="80" t="n">
        <v>10</v>
      </c>
      <c r="C23" s="23" t="n">
        <v>3</v>
      </c>
      <c r="D23" s="24" t="n">
        <v>0</v>
      </c>
      <c r="E23" s="24" t="n">
        <v>0</v>
      </c>
      <c r="F23" s="25" t="n">
        <f aca="false">IF(A23&lt;&gt;"",SUM(B23:C23)-AVERAGE(D23:E23),0)</f>
        <v>0</v>
      </c>
      <c r="I23" s="80" t="n">
        <v>10</v>
      </c>
      <c r="J23" s="23" t="n">
        <v>3</v>
      </c>
      <c r="K23" s="24" t="n">
        <v>0</v>
      </c>
      <c r="L23" s="24" t="n">
        <v>0</v>
      </c>
      <c r="M23" s="25" t="n">
        <f aca="false">IF(A23&lt;&gt;"",SUM(I23:J23)-AVERAGE(K23:L23),0)</f>
        <v>0</v>
      </c>
      <c r="P23" s="80" t="n">
        <v>10</v>
      </c>
      <c r="Q23" s="23" t="n">
        <v>3</v>
      </c>
      <c r="R23" s="24" t="n">
        <v>0</v>
      </c>
      <c r="S23" s="24" t="n">
        <v>0</v>
      </c>
      <c r="T23" s="25" t="n">
        <f aca="false">IF(A23&lt;&gt;"",SUM(P23:Q23)-AVERAGE(R23:S23),0)</f>
        <v>0</v>
      </c>
      <c r="W23" s="80" t="n">
        <v>10</v>
      </c>
      <c r="X23" s="23" t="n">
        <v>3</v>
      </c>
      <c r="Y23" s="24" t="n">
        <v>0</v>
      </c>
      <c r="Z23" s="24" t="n">
        <v>0</v>
      </c>
      <c r="AA23" s="25" t="n">
        <f aca="false">IF(A23&lt;&gt;"",SUM(W23:X23)-AVERAGE(Y23:Z23),0)</f>
        <v>0</v>
      </c>
      <c r="AC23" s="26" t="n">
        <f aca="false">SUM(F23+M23+T23+AA23)</f>
        <v>0</v>
      </c>
    </row>
    <row r="24" customFormat="false" ht="12.75" hidden="false" customHeight="false" outlineLevel="0" collapsed="false">
      <c r="B24" s="81" t="n">
        <v>10</v>
      </c>
      <c r="C24" s="28" t="n">
        <v>3</v>
      </c>
      <c r="D24" s="29" t="n">
        <v>0</v>
      </c>
      <c r="E24" s="29" t="n">
        <v>0</v>
      </c>
      <c r="F24" s="30" t="n">
        <f aca="false">IF(A24&lt;&gt;"",SUM(B24:C24)-AVERAGE(D24:E24),0)</f>
        <v>0</v>
      </c>
      <c r="I24" s="81" t="n">
        <v>10</v>
      </c>
      <c r="J24" s="28" t="n">
        <v>3</v>
      </c>
      <c r="K24" s="29" t="n">
        <v>0</v>
      </c>
      <c r="L24" s="29" t="n">
        <v>0</v>
      </c>
      <c r="M24" s="30" t="n">
        <f aca="false">IF(A24&lt;&gt;"",SUM(I24:J24)-AVERAGE(K24:L24),0)</f>
        <v>0</v>
      </c>
      <c r="P24" s="81" t="n">
        <v>10</v>
      </c>
      <c r="Q24" s="28" t="n">
        <v>3</v>
      </c>
      <c r="R24" s="29" t="n">
        <v>0</v>
      </c>
      <c r="S24" s="29" t="n">
        <v>0</v>
      </c>
      <c r="T24" s="30" t="n">
        <f aca="false">IF(A24&lt;&gt;"",SUM(P24:Q24)-AVERAGE(R24:S24),0)</f>
        <v>0</v>
      </c>
      <c r="W24" s="81" t="n">
        <v>10</v>
      </c>
      <c r="X24" s="28" t="n">
        <v>3</v>
      </c>
      <c r="Y24" s="29" t="n">
        <v>0</v>
      </c>
      <c r="Z24" s="29" t="n">
        <v>0</v>
      </c>
      <c r="AA24" s="30" t="n">
        <f aca="false">IF(A24&lt;&gt;"",SUM(W24:X24)-AVERAGE(Y24:Z24),0)</f>
        <v>0</v>
      </c>
      <c r="AC24" s="26" t="n">
        <f aca="false">SUM(F24+M24+T24+AA24)</f>
        <v>0</v>
      </c>
    </row>
    <row r="25" customFormat="false" ht="13.5" hidden="false" customHeight="false" outlineLevel="0" collapsed="false"/>
    <row r="26" customFormat="false" ht="14.25" hidden="false" customHeight="false" outlineLevel="0" collapsed="false">
      <c r="A26" s="31"/>
      <c r="B26" s="31"/>
      <c r="C26" s="32"/>
      <c r="D26" s="31"/>
      <c r="E26" s="31"/>
      <c r="F26" s="31"/>
      <c r="G26" s="33"/>
      <c r="H26" s="31"/>
      <c r="I26" s="31"/>
      <c r="J26" s="32"/>
      <c r="K26" s="31"/>
      <c r="L26" s="31"/>
      <c r="M26" s="31"/>
      <c r="N26" s="33"/>
      <c r="O26" s="31"/>
      <c r="P26" s="31"/>
      <c r="Q26" s="32"/>
      <c r="R26" s="31"/>
      <c r="S26" s="31"/>
      <c r="T26" s="31"/>
      <c r="U26" s="33"/>
      <c r="V26" s="31"/>
      <c r="W26" s="31"/>
      <c r="X26" s="32"/>
      <c r="Y26" s="31"/>
      <c r="Z26" s="31"/>
      <c r="AA26" s="31"/>
      <c r="AB26" s="33"/>
    </row>
    <row r="27" customFormat="false" ht="14.25" hidden="false" customHeight="false" outlineLevel="0" collapsed="false">
      <c r="A27" s="8"/>
      <c r="B27" s="9"/>
      <c r="C27" s="10"/>
      <c r="D27" s="11"/>
      <c r="E27" s="8"/>
      <c r="F27" s="8"/>
      <c r="W27" s="12" t="s">
        <v>4</v>
      </c>
      <c r="X27" s="12"/>
      <c r="Y27" s="13" t="n">
        <f aca="false">SUM(F28+M28+T28+AA28)</f>
        <v>0</v>
      </c>
      <c r="Z27" s="13"/>
    </row>
    <row r="28" customFormat="false" ht="13.5" hidden="false" customHeight="false" outlineLevel="0" collapsed="false">
      <c r="A28" s="8"/>
      <c r="B28" s="14" t="s">
        <v>6</v>
      </c>
      <c r="C28" s="14"/>
      <c r="D28" s="14"/>
      <c r="F28" s="15" t="n">
        <f aca="false">SUM(G31:G33)</f>
        <v>0</v>
      </c>
      <c r="I28" s="14" t="s">
        <v>7</v>
      </c>
      <c r="J28" s="14"/>
      <c r="K28" s="14"/>
      <c r="M28" s="15" t="n">
        <f aca="false">SUM(N31:N33)</f>
        <v>0</v>
      </c>
      <c r="P28" s="14" t="s">
        <v>8</v>
      </c>
      <c r="Q28" s="14"/>
      <c r="R28" s="14"/>
      <c r="T28" s="15" t="n">
        <f aca="false">SUM(U31:U33)</f>
        <v>0</v>
      </c>
      <c r="W28" s="14" t="s">
        <v>9</v>
      </c>
      <c r="X28" s="14"/>
      <c r="AA28" s="15" t="n">
        <f aca="false">SUM(AB31:AB33)</f>
        <v>0</v>
      </c>
    </row>
    <row r="29" customFormat="false" ht="12.75" hidden="false" customHeight="false" outlineLevel="0" collapsed="false">
      <c r="F29" s="15"/>
      <c r="I29" s="16"/>
      <c r="K29" s="16"/>
      <c r="M29" s="15"/>
      <c r="P29" s="16"/>
      <c r="R29" s="16"/>
      <c r="T29" s="15"/>
      <c r="W29" s="16"/>
      <c r="AA29" s="15"/>
    </row>
    <row r="30" customFormat="false" ht="12.75" hidden="false" customHeight="false" outlineLevel="0" collapsed="false">
      <c r="A30" s="17"/>
      <c r="B30" s="18"/>
      <c r="C30" s="19" t="s">
        <v>10</v>
      </c>
      <c r="D30" s="19" t="s">
        <v>11</v>
      </c>
      <c r="E30" s="19" t="s">
        <v>12</v>
      </c>
      <c r="F30" s="20" t="s">
        <v>13</v>
      </c>
      <c r="G30" s="21"/>
      <c r="H30" s="17"/>
      <c r="I30" s="18"/>
      <c r="J30" s="19" t="s">
        <v>10</v>
      </c>
      <c r="K30" s="19" t="s">
        <v>11</v>
      </c>
      <c r="L30" s="19" t="s">
        <v>12</v>
      </c>
      <c r="M30" s="20" t="s">
        <v>13</v>
      </c>
      <c r="N30" s="21"/>
      <c r="O30" s="17"/>
      <c r="P30" s="18"/>
      <c r="Q30" s="19" t="s">
        <v>10</v>
      </c>
      <c r="R30" s="19" t="s">
        <v>11</v>
      </c>
      <c r="S30" s="19" t="s">
        <v>12</v>
      </c>
      <c r="T30" s="20" t="s">
        <v>13</v>
      </c>
      <c r="U30" s="21"/>
      <c r="V30" s="17"/>
      <c r="W30" s="18"/>
      <c r="X30" s="19" t="s">
        <v>10</v>
      </c>
      <c r="Y30" s="19" t="s">
        <v>12</v>
      </c>
      <c r="Z30" s="19" t="s">
        <v>20</v>
      </c>
      <c r="AA30" s="20" t="s">
        <v>13</v>
      </c>
      <c r="AB30" s="21"/>
      <c r="AC30" s="17"/>
    </row>
    <row r="31" customFormat="false" ht="12.75" hidden="false" customHeight="false" outlineLevel="0" collapsed="false">
      <c r="B31" s="80" t="n">
        <v>10</v>
      </c>
      <c r="C31" s="23" t="n">
        <v>3</v>
      </c>
      <c r="D31" s="24" t="n">
        <v>0</v>
      </c>
      <c r="E31" s="24" t="n">
        <v>0</v>
      </c>
      <c r="F31" s="25" t="n">
        <f aca="false">IF(A31&lt;&gt;"",SUM(B31:C31)-AVERAGE(D31:E31),0)</f>
        <v>0</v>
      </c>
      <c r="G31" s="2" t="n">
        <f aca="false">LARGE(F31:F36,1)</f>
        <v>0</v>
      </c>
      <c r="H31" s="0" t="n">
        <f aca="false">IF((F31&gt;=F32)*(OR(F31&gt;=F33))*OR(F31&gt;=F34)*OR(F31&gt;=F35)*OR(F31&gt;=F36),F31,"")</f>
        <v>0</v>
      </c>
      <c r="I31" s="80" t="n">
        <v>10</v>
      </c>
      <c r="J31" s="23" t="n">
        <v>3</v>
      </c>
      <c r="K31" s="24" t="n">
        <v>0</v>
      </c>
      <c r="L31" s="24" t="n">
        <v>0</v>
      </c>
      <c r="M31" s="25" t="n">
        <f aca="false">IF(A31&lt;&gt;"",SUM(I31:J31)-AVERAGE(K31:L31),0)</f>
        <v>0</v>
      </c>
      <c r="N31" s="2" t="n">
        <f aca="false">LARGE(M31:M36,1)</f>
        <v>0</v>
      </c>
      <c r="P31" s="80" t="n">
        <v>10</v>
      </c>
      <c r="Q31" s="23" t="n">
        <v>3</v>
      </c>
      <c r="R31" s="24" t="n">
        <v>0</v>
      </c>
      <c r="S31" s="24" t="n">
        <v>0</v>
      </c>
      <c r="T31" s="25" t="n">
        <f aca="false">IF(A31&lt;&gt;"",SUM(P31:Q31)-AVERAGE(R31:S31),0)</f>
        <v>0</v>
      </c>
      <c r="U31" s="2" t="n">
        <f aca="false">LARGE(T31:T36,1)</f>
        <v>0</v>
      </c>
      <c r="W31" s="80" t="n">
        <v>10</v>
      </c>
      <c r="X31" s="23" t="n">
        <v>3</v>
      </c>
      <c r="Y31" s="24" t="n">
        <v>0</v>
      </c>
      <c r="Z31" s="24" t="n">
        <v>0</v>
      </c>
      <c r="AA31" s="25" t="n">
        <f aca="false">IF(A31&lt;&gt;"",SUM(W31:X31)-AVERAGE(Y31:Z31),0)</f>
        <v>0</v>
      </c>
      <c r="AB31" s="2" t="n">
        <f aca="false">LARGE(AA31:AA36,1)</f>
        <v>0</v>
      </c>
      <c r="AC31" s="26" t="n">
        <f aca="false">SUM(F31+M31+T31+AA31)</f>
        <v>0</v>
      </c>
    </row>
    <row r="32" customFormat="false" ht="12.75" hidden="false" customHeight="false" outlineLevel="0" collapsed="false">
      <c r="B32" s="80" t="n">
        <v>10</v>
      </c>
      <c r="C32" s="23" t="n">
        <v>3</v>
      </c>
      <c r="D32" s="24" t="n">
        <v>0</v>
      </c>
      <c r="E32" s="24" t="n">
        <v>0</v>
      </c>
      <c r="F32" s="25" t="n">
        <f aca="false">IF(A32&lt;&gt;"",SUM(B32:C32)-AVERAGE(D32:E32),0)</f>
        <v>0</v>
      </c>
      <c r="G32" s="2" t="n">
        <f aca="false">LARGE(F31:F36,2)</f>
        <v>0</v>
      </c>
      <c r="I32" s="80" t="n">
        <v>10</v>
      </c>
      <c r="J32" s="23" t="n">
        <v>3</v>
      </c>
      <c r="K32" s="24" t="n">
        <v>0</v>
      </c>
      <c r="L32" s="24" t="n">
        <v>0</v>
      </c>
      <c r="M32" s="25" t="n">
        <f aca="false">IF(A32&lt;&gt;"",SUM(I32:J32)-AVERAGE(K32:L32),0)</f>
        <v>0</v>
      </c>
      <c r="N32" s="2" t="n">
        <f aca="false">LARGE(M31:M36,2)</f>
        <v>0</v>
      </c>
      <c r="P32" s="80" t="n">
        <v>10</v>
      </c>
      <c r="Q32" s="23" t="n">
        <v>3</v>
      </c>
      <c r="R32" s="24" t="n">
        <v>0</v>
      </c>
      <c r="S32" s="24" t="n">
        <v>0</v>
      </c>
      <c r="T32" s="25" t="n">
        <f aca="false">IF(A32&lt;&gt;"",SUM(P32:Q32)-AVERAGE(R32:S32),0)</f>
        <v>0</v>
      </c>
      <c r="U32" s="2" t="n">
        <f aca="false">LARGE(T31:T36,2)</f>
        <v>0</v>
      </c>
      <c r="W32" s="80" t="n">
        <v>10</v>
      </c>
      <c r="X32" s="23" t="n">
        <v>3</v>
      </c>
      <c r="Y32" s="24" t="n">
        <v>0</v>
      </c>
      <c r="Z32" s="24" t="n">
        <v>0</v>
      </c>
      <c r="AA32" s="25" t="n">
        <f aca="false">IF(A32&lt;&gt;"",SUM(W32:X32)-AVERAGE(Y32:Z32),0)</f>
        <v>0</v>
      </c>
      <c r="AB32" s="2" t="n">
        <f aca="false">LARGE(AA31:AA36,2)</f>
        <v>0</v>
      </c>
      <c r="AC32" s="26" t="n">
        <f aca="false">SUM(F32+M32+T32+AA32)</f>
        <v>0</v>
      </c>
    </row>
    <row r="33" customFormat="false" ht="12.75" hidden="false" customHeight="false" outlineLevel="0" collapsed="false">
      <c r="B33" s="80" t="n">
        <v>10</v>
      </c>
      <c r="C33" s="23" t="n">
        <v>3</v>
      </c>
      <c r="D33" s="24" t="n">
        <v>0</v>
      </c>
      <c r="E33" s="24" t="n">
        <v>0</v>
      </c>
      <c r="F33" s="25" t="n">
        <f aca="false">IF(A33&lt;&gt;"",SUM(B33:C33)-AVERAGE(D33:E33),0)</f>
        <v>0</v>
      </c>
      <c r="G33" s="2" t="n">
        <f aca="false">LARGE(F31:F36,3)</f>
        <v>0</v>
      </c>
      <c r="I33" s="80" t="n">
        <v>10</v>
      </c>
      <c r="J33" s="23" t="n">
        <v>3</v>
      </c>
      <c r="K33" s="24" t="n">
        <v>0</v>
      </c>
      <c r="L33" s="24" t="n">
        <v>0</v>
      </c>
      <c r="M33" s="25" t="n">
        <f aca="false">IF(A33&lt;&gt;"",SUM(I33:J33)-AVERAGE(K33:L33),0)</f>
        <v>0</v>
      </c>
      <c r="N33" s="2" t="n">
        <f aca="false">LARGE(M31:M36,3)</f>
        <v>0</v>
      </c>
      <c r="P33" s="80" t="n">
        <v>10</v>
      </c>
      <c r="Q33" s="23" t="n">
        <v>3</v>
      </c>
      <c r="R33" s="24" t="n">
        <v>0</v>
      </c>
      <c r="S33" s="24" t="n">
        <v>0</v>
      </c>
      <c r="T33" s="25" t="n">
        <f aca="false">IF(A33&lt;&gt;"",SUM(P33:Q33)-AVERAGE(R33:S33),0)</f>
        <v>0</v>
      </c>
      <c r="U33" s="2" t="n">
        <f aca="false">LARGE(T31:T36,3)</f>
        <v>0</v>
      </c>
      <c r="W33" s="80" t="n">
        <v>10</v>
      </c>
      <c r="X33" s="23" t="n">
        <v>3</v>
      </c>
      <c r="Y33" s="24" t="n">
        <v>0</v>
      </c>
      <c r="Z33" s="24" t="n">
        <v>0</v>
      </c>
      <c r="AA33" s="25" t="n">
        <f aca="false">IF(A33&lt;&gt;"",SUM(W33:X33)-AVERAGE(Y33:Z33),0)</f>
        <v>0</v>
      </c>
      <c r="AB33" s="2" t="n">
        <f aca="false">LARGE(AA31:AA36,3)</f>
        <v>0</v>
      </c>
      <c r="AC33" s="26" t="n">
        <f aca="false">SUM(F33+M33+T33+AA33)</f>
        <v>0</v>
      </c>
    </row>
    <row r="34" customFormat="false" ht="12.75" hidden="false" customHeight="false" outlineLevel="0" collapsed="false">
      <c r="B34" s="80" t="n">
        <v>10</v>
      </c>
      <c r="C34" s="23" t="n">
        <v>3</v>
      </c>
      <c r="D34" s="24" t="n">
        <v>0</v>
      </c>
      <c r="E34" s="24" t="n">
        <v>0</v>
      </c>
      <c r="F34" s="25" t="n">
        <f aca="false">IF(A34&lt;&gt;"",SUM(B34:C34)-AVERAGE(D34:E34),0)</f>
        <v>0</v>
      </c>
      <c r="I34" s="80" t="n">
        <v>10</v>
      </c>
      <c r="J34" s="23" t="n">
        <v>3</v>
      </c>
      <c r="K34" s="24" t="n">
        <v>0</v>
      </c>
      <c r="L34" s="24" t="n">
        <v>0</v>
      </c>
      <c r="M34" s="25" t="n">
        <f aca="false">IF(A34&lt;&gt;"",SUM(I34:J34)-AVERAGE(K34:L34),0)</f>
        <v>0</v>
      </c>
      <c r="P34" s="80" t="n">
        <v>10</v>
      </c>
      <c r="Q34" s="23" t="n">
        <v>3</v>
      </c>
      <c r="R34" s="24" t="n">
        <v>0</v>
      </c>
      <c r="S34" s="24" t="n">
        <v>0</v>
      </c>
      <c r="T34" s="25" t="n">
        <f aca="false">IF(A34&lt;&gt;"",SUM(P34:Q34)-AVERAGE(R34:S34),0)</f>
        <v>0</v>
      </c>
      <c r="W34" s="80" t="n">
        <v>10</v>
      </c>
      <c r="X34" s="23" t="n">
        <v>3</v>
      </c>
      <c r="Y34" s="24" t="n">
        <v>0</v>
      </c>
      <c r="Z34" s="24" t="n">
        <v>0</v>
      </c>
      <c r="AA34" s="25" t="n">
        <f aca="false">IF(A34&lt;&gt;"",SUM(W34:X34)-AVERAGE(Y34:Z34),0)</f>
        <v>0</v>
      </c>
      <c r="AC34" s="26" t="n">
        <f aca="false">SUM(F34+M34+T34+AA34)</f>
        <v>0</v>
      </c>
    </row>
    <row r="35" customFormat="false" ht="12.75" hidden="false" customHeight="false" outlineLevel="0" collapsed="false">
      <c r="B35" s="80" t="n">
        <v>10</v>
      </c>
      <c r="C35" s="23" t="n">
        <v>3</v>
      </c>
      <c r="D35" s="24" t="n">
        <v>0</v>
      </c>
      <c r="E35" s="24" t="n">
        <v>0</v>
      </c>
      <c r="F35" s="25" t="n">
        <f aca="false">IF(A35&lt;&gt;"",SUM(B35:C35)-AVERAGE(D35:E35),0)</f>
        <v>0</v>
      </c>
      <c r="I35" s="80" t="n">
        <v>10</v>
      </c>
      <c r="J35" s="23" t="n">
        <v>3</v>
      </c>
      <c r="K35" s="24" t="n">
        <v>0</v>
      </c>
      <c r="L35" s="24" t="n">
        <v>0</v>
      </c>
      <c r="M35" s="25" t="n">
        <f aca="false">IF(A35&lt;&gt;"",SUM(I35:J35)-AVERAGE(K35:L35),0)</f>
        <v>0</v>
      </c>
      <c r="P35" s="80" t="n">
        <v>10</v>
      </c>
      <c r="Q35" s="23" t="n">
        <v>3</v>
      </c>
      <c r="R35" s="24" t="n">
        <v>0</v>
      </c>
      <c r="S35" s="24" t="n">
        <v>0</v>
      </c>
      <c r="T35" s="25" t="n">
        <f aca="false">IF(A35&lt;&gt;"",SUM(P35:Q35)-AVERAGE(R35:S35),0)</f>
        <v>0</v>
      </c>
      <c r="W35" s="80" t="n">
        <v>10</v>
      </c>
      <c r="X35" s="23" t="n">
        <v>3</v>
      </c>
      <c r="Y35" s="24" t="n">
        <v>0</v>
      </c>
      <c r="Z35" s="24" t="n">
        <v>0</v>
      </c>
      <c r="AA35" s="25" t="n">
        <f aca="false">IF(A35&lt;&gt;"",SUM(W35:X35)-AVERAGE(Y35:Z35),0)</f>
        <v>0</v>
      </c>
      <c r="AC35" s="26" t="n">
        <f aca="false">SUM(F35+M35+T35+AA35)</f>
        <v>0</v>
      </c>
    </row>
    <row r="36" customFormat="false" ht="12.75" hidden="false" customHeight="false" outlineLevel="0" collapsed="false">
      <c r="B36" s="81" t="n">
        <v>10</v>
      </c>
      <c r="C36" s="28" t="n">
        <v>3</v>
      </c>
      <c r="D36" s="29" t="n">
        <v>0</v>
      </c>
      <c r="E36" s="29" t="n">
        <v>0</v>
      </c>
      <c r="F36" s="30" t="n">
        <f aca="false">IF(A36&lt;&gt;"",SUM(B36:C36)-AVERAGE(D36:E36),0)</f>
        <v>0</v>
      </c>
      <c r="I36" s="81" t="n">
        <v>10</v>
      </c>
      <c r="J36" s="28" t="n">
        <v>3</v>
      </c>
      <c r="K36" s="29" t="n">
        <v>0</v>
      </c>
      <c r="L36" s="29" t="n">
        <v>0</v>
      </c>
      <c r="M36" s="30" t="n">
        <f aca="false">IF(A36&lt;&gt;"",SUM(I36:J36)-AVERAGE(K36:L36),0)</f>
        <v>0</v>
      </c>
      <c r="P36" s="81" t="n">
        <v>10</v>
      </c>
      <c r="Q36" s="28" t="n">
        <v>3</v>
      </c>
      <c r="R36" s="29" t="n">
        <v>0</v>
      </c>
      <c r="S36" s="29" t="n">
        <v>0</v>
      </c>
      <c r="T36" s="30" t="n">
        <f aca="false">IF(A36&lt;&gt;"",SUM(P36:Q36)-AVERAGE(R36:S36),0)</f>
        <v>0</v>
      </c>
      <c r="W36" s="81" t="n">
        <v>10</v>
      </c>
      <c r="X36" s="28" t="n">
        <v>3</v>
      </c>
      <c r="Y36" s="29" t="n">
        <v>0</v>
      </c>
      <c r="Z36" s="29" t="n">
        <v>0</v>
      </c>
      <c r="AA36" s="30" t="n">
        <f aca="false">IF(A36&lt;&gt;"",SUM(W36:X36)-AVERAGE(Y36:Z36),0)</f>
        <v>0</v>
      </c>
      <c r="AC36" s="26" t="n">
        <f aca="false">SUM(F36+M36+T36+AA36)</f>
        <v>0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31"/>
      <c r="B38" s="31"/>
      <c r="C38" s="32"/>
      <c r="D38" s="31"/>
      <c r="E38" s="31"/>
      <c r="F38" s="31"/>
      <c r="G38" s="33"/>
      <c r="H38" s="31"/>
      <c r="I38" s="31"/>
      <c r="J38" s="32"/>
      <c r="K38" s="31"/>
      <c r="L38" s="31"/>
      <c r="M38" s="31"/>
      <c r="N38" s="33"/>
      <c r="O38" s="31"/>
      <c r="P38" s="31"/>
      <c r="Q38" s="32"/>
      <c r="R38" s="31"/>
      <c r="S38" s="31"/>
      <c r="T38" s="31"/>
      <c r="U38" s="33"/>
      <c r="V38" s="31"/>
      <c r="W38" s="31"/>
      <c r="X38" s="32"/>
      <c r="Y38" s="31"/>
      <c r="Z38" s="31"/>
      <c r="AA38" s="31"/>
      <c r="AB38" s="33"/>
    </row>
    <row r="39" customFormat="false" ht="14.25" hidden="false" customHeight="false" outlineLevel="0" collapsed="false">
      <c r="A39" s="8"/>
      <c r="B39" s="9"/>
      <c r="C39" s="10"/>
      <c r="D39" s="11"/>
      <c r="E39" s="8"/>
      <c r="F39" s="8"/>
      <c r="W39" s="12" t="s">
        <v>4</v>
      </c>
      <c r="X39" s="12"/>
      <c r="Y39" s="13" t="n">
        <f aca="false">SUM(F40+M40+T40+AA40)</f>
        <v>0</v>
      </c>
      <c r="Z39" s="13"/>
    </row>
    <row r="40" customFormat="false" ht="13.5" hidden="false" customHeight="false" outlineLevel="0" collapsed="false">
      <c r="A40" s="8"/>
      <c r="B40" s="14" t="s">
        <v>6</v>
      </c>
      <c r="C40" s="14"/>
      <c r="D40" s="14"/>
      <c r="F40" s="15" t="n">
        <f aca="false">SUM(G43:G45)</f>
        <v>0</v>
      </c>
      <c r="I40" s="14" t="s">
        <v>7</v>
      </c>
      <c r="J40" s="14"/>
      <c r="K40" s="14"/>
      <c r="M40" s="15" t="n">
        <f aca="false">SUM(N43:N45)</f>
        <v>0</v>
      </c>
      <c r="P40" s="14" t="s">
        <v>8</v>
      </c>
      <c r="Q40" s="14"/>
      <c r="R40" s="14"/>
      <c r="T40" s="15" t="n">
        <f aca="false">SUM(U43:U45)</f>
        <v>0</v>
      </c>
      <c r="W40" s="14" t="s">
        <v>9</v>
      </c>
      <c r="X40" s="14"/>
      <c r="AA40" s="15" t="n">
        <f aca="false">SUM(AB43:AB45)</f>
        <v>0</v>
      </c>
    </row>
    <row r="41" customFormat="false" ht="12.75" hidden="false" customHeight="false" outlineLevel="0" collapsed="false">
      <c r="F41" s="15"/>
      <c r="I41" s="16"/>
      <c r="K41" s="16"/>
      <c r="M41" s="15"/>
      <c r="P41" s="16"/>
      <c r="R41" s="16"/>
      <c r="T41" s="15"/>
      <c r="W41" s="16"/>
      <c r="AA41" s="15"/>
    </row>
    <row r="42" customFormat="false" ht="12.75" hidden="false" customHeight="false" outlineLevel="0" collapsed="false">
      <c r="A42" s="17"/>
      <c r="B42" s="18"/>
      <c r="C42" s="19" t="s">
        <v>10</v>
      </c>
      <c r="D42" s="19" t="s">
        <v>11</v>
      </c>
      <c r="E42" s="19" t="s">
        <v>12</v>
      </c>
      <c r="F42" s="20" t="s">
        <v>13</v>
      </c>
      <c r="G42" s="21"/>
      <c r="H42" s="17"/>
      <c r="I42" s="18"/>
      <c r="J42" s="19" t="s">
        <v>10</v>
      </c>
      <c r="K42" s="19" t="s">
        <v>11</v>
      </c>
      <c r="L42" s="19" t="s">
        <v>12</v>
      </c>
      <c r="M42" s="20" t="s">
        <v>13</v>
      </c>
      <c r="N42" s="21"/>
      <c r="O42" s="17"/>
      <c r="P42" s="18"/>
      <c r="Q42" s="19" t="s">
        <v>10</v>
      </c>
      <c r="R42" s="19" t="s">
        <v>11</v>
      </c>
      <c r="S42" s="19" t="s">
        <v>12</v>
      </c>
      <c r="T42" s="20" t="s">
        <v>13</v>
      </c>
      <c r="U42" s="21"/>
      <c r="V42" s="17"/>
      <c r="W42" s="18"/>
      <c r="X42" s="19" t="s">
        <v>10</v>
      </c>
      <c r="Y42" s="19" t="s">
        <v>12</v>
      </c>
      <c r="Z42" s="19" t="s">
        <v>20</v>
      </c>
      <c r="AA42" s="20" t="s">
        <v>13</v>
      </c>
      <c r="AB42" s="21"/>
      <c r="AC42" s="17"/>
    </row>
    <row r="43" customFormat="false" ht="12.75" hidden="false" customHeight="false" outlineLevel="0" collapsed="false">
      <c r="B43" s="80" t="n">
        <v>10</v>
      </c>
      <c r="C43" s="23" t="n">
        <v>3</v>
      </c>
      <c r="D43" s="24" t="n">
        <v>0</v>
      </c>
      <c r="E43" s="24" t="n">
        <v>0</v>
      </c>
      <c r="F43" s="25" t="n">
        <f aca="false">IF(A43&lt;&gt;"",SUM(B43:C43)-AVERAGE(D43:E43),0)</f>
        <v>0</v>
      </c>
      <c r="G43" s="2" t="n">
        <f aca="false">LARGE(F43:F48,1)</f>
        <v>0</v>
      </c>
      <c r="H43" s="0" t="n">
        <f aca="false">IF((F43&gt;=F44)*(OR(F43&gt;=F45))*OR(F43&gt;=F46)*OR(F43&gt;=F47)*OR(F43&gt;=F48),F43,"")</f>
        <v>0</v>
      </c>
      <c r="I43" s="80" t="n">
        <v>10</v>
      </c>
      <c r="J43" s="23" t="n">
        <v>3</v>
      </c>
      <c r="K43" s="24" t="n">
        <v>0</v>
      </c>
      <c r="L43" s="24" t="n">
        <v>0</v>
      </c>
      <c r="M43" s="25" t="n">
        <f aca="false">IF(A43&lt;&gt;"",SUM(I43:J43)-AVERAGE(K43:L43),0)</f>
        <v>0</v>
      </c>
      <c r="N43" s="2" t="n">
        <f aca="false">LARGE(M43:M48,1)</f>
        <v>0</v>
      </c>
      <c r="P43" s="80" t="n">
        <v>10</v>
      </c>
      <c r="Q43" s="23" t="n">
        <v>3</v>
      </c>
      <c r="R43" s="24" t="n">
        <v>0</v>
      </c>
      <c r="S43" s="24" t="n">
        <v>0</v>
      </c>
      <c r="T43" s="25" t="n">
        <f aca="false">IF(A43&lt;&gt;"",SUM(P43:Q43)-AVERAGE(R43:S43),0)</f>
        <v>0</v>
      </c>
      <c r="U43" s="2" t="n">
        <f aca="false">LARGE(T43:T48,1)</f>
        <v>0</v>
      </c>
      <c r="W43" s="80" t="n">
        <v>10</v>
      </c>
      <c r="X43" s="23" t="n">
        <v>3</v>
      </c>
      <c r="Y43" s="24" t="n">
        <v>0</v>
      </c>
      <c r="Z43" s="24" t="n">
        <v>0</v>
      </c>
      <c r="AA43" s="25" t="n">
        <f aca="false">IF(A43&lt;&gt;"",SUM(W43:X43)-AVERAGE(Y43:Z43),0)</f>
        <v>0</v>
      </c>
      <c r="AB43" s="2" t="n">
        <f aca="false">LARGE(AA43:AA48,1)</f>
        <v>0</v>
      </c>
      <c r="AC43" s="26" t="n">
        <f aca="false">SUM(F43+M43+T43+AA43)</f>
        <v>0</v>
      </c>
    </row>
    <row r="44" customFormat="false" ht="12.75" hidden="false" customHeight="false" outlineLevel="0" collapsed="false">
      <c r="B44" s="80" t="n">
        <v>10</v>
      </c>
      <c r="C44" s="23" t="n">
        <v>3</v>
      </c>
      <c r="D44" s="24" t="n">
        <v>0</v>
      </c>
      <c r="E44" s="24" t="n">
        <v>0</v>
      </c>
      <c r="F44" s="25" t="n">
        <f aca="false">IF(A44&lt;&gt;"",SUM(B44:C44)-AVERAGE(D44:E44),0)</f>
        <v>0</v>
      </c>
      <c r="G44" s="2" t="n">
        <f aca="false">LARGE(F43:F48,2)</f>
        <v>0</v>
      </c>
      <c r="I44" s="80" t="n">
        <v>10</v>
      </c>
      <c r="J44" s="23" t="n">
        <v>3</v>
      </c>
      <c r="K44" s="24" t="n">
        <v>0</v>
      </c>
      <c r="L44" s="24" t="n">
        <v>0</v>
      </c>
      <c r="M44" s="25" t="n">
        <f aca="false">IF(A44&lt;&gt;"",SUM(I44:J44)-AVERAGE(K44:L44),0)</f>
        <v>0</v>
      </c>
      <c r="N44" s="2" t="n">
        <f aca="false">LARGE(M43:M48,2)</f>
        <v>0</v>
      </c>
      <c r="P44" s="80" t="n">
        <v>10</v>
      </c>
      <c r="Q44" s="23" t="n">
        <v>3</v>
      </c>
      <c r="R44" s="24" t="n">
        <v>0</v>
      </c>
      <c r="S44" s="24" t="n">
        <v>0</v>
      </c>
      <c r="T44" s="25" t="n">
        <f aca="false">IF(A44&lt;&gt;"",SUM(P44:Q44)-AVERAGE(R44:S44),0)</f>
        <v>0</v>
      </c>
      <c r="U44" s="2" t="n">
        <f aca="false">LARGE(T43:T48,2)</f>
        <v>0</v>
      </c>
      <c r="W44" s="80" t="n">
        <v>10</v>
      </c>
      <c r="X44" s="23" t="n">
        <v>3</v>
      </c>
      <c r="Y44" s="24" t="n">
        <v>0</v>
      </c>
      <c r="Z44" s="24" t="n">
        <v>0</v>
      </c>
      <c r="AA44" s="25" t="n">
        <f aca="false">IF(A44&lt;&gt;"",SUM(W44:X44)-AVERAGE(Y44:Z44),0)</f>
        <v>0</v>
      </c>
      <c r="AB44" s="2" t="n">
        <f aca="false">LARGE(AA43:AA48,2)</f>
        <v>0</v>
      </c>
      <c r="AC44" s="26" t="n">
        <f aca="false">SUM(F44+M44+T44+AA44)</f>
        <v>0</v>
      </c>
    </row>
    <row r="45" customFormat="false" ht="12.75" hidden="false" customHeight="false" outlineLevel="0" collapsed="false">
      <c r="B45" s="80" t="n">
        <v>10</v>
      </c>
      <c r="C45" s="23" t="n">
        <v>3</v>
      </c>
      <c r="D45" s="24" t="n">
        <v>0</v>
      </c>
      <c r="E45" s="24" t="n">
        <v>0</v>
      </c>
      <c r="F45" s="25" t="n">
        <f aca="false">IF(A45&lt;&gt;"",SUM(B45:C45)-AVERAGE(D45:E45),0)</f>
        <v>0</v>
      </c>
      <c r="G45" s="2" t="n">
        <f aca="false">LARGE(F43:F48,3)</f>
        <v>0</v>
      </c>
      <c r="I45" s="80" t="n">
        <v>10</v>
      </c>
      <c r="J45" s="23" t="n">
        <v>3</v>
      </c>
      <c r="K45" s="24" t="n">
        <v>0</v>
      </c>
      <c r="L45" s="24" t="n">
        <v>0</v>
      </c>
      <c r="M45" s="25" t="n">
        <f aca="false">IF(A45&lt;&gt;"",SUM(I45:J45)-AVERAGE(K45:L45),0)</f>
        <v>0</v>
      </c>
      <c r="N45" s="2" t="n">
        <f aca="false">LARGE(M43:M48,3)</f>
        <v>0</v>
      </c>
      <c r="P45" s="80" t="n">
        <v>10</v>
      </c>
      <c r="Q45" s="23" t="n">
        <v>3</v>
      </c>
      <c r="R45" s="24" t="n">
        <v>0</v>
      </c>
      <c r="S45" s="24" t="n">
        <v>0</v>
      </c>
      <c r="T45" s="25" t="n">
        <f aca="false">IF(A45&lt;&gt;"",SUM(P45:Q45)-AVERAGE(R45:S45),0)</f>
        <v>0</v>
      </c>
      <c r="U45" s="2" t="n">
        <f aca="false">LARGE(T43:T48,3)</f>
        <v>0</v>
      </c>
      <c r="W45" s="80" t="n">
        <v>10</v>
      </c>
      <c r="X45" s="23" t="n">
        <v>3</v>
      </c>
      <c r="Y45" s="24" t="n">
        <v>0</v>
      </c>
      <c r="Z45" s="24" t="n">
        <v>0</v>
      </c>
      <c r="AA45" s="25" t="n">
        <f aca="false">IF(A45&lt;&gt;"",SUM(W45:X45)-AVERAGE(Y45:Z45),0)</f>
        <v>0</v>
      </c>
      <c r="AB45" s="2" t="n">
        <f aca="false">LARGE(AA43:AA48,3)</f>
        <v>0</v>
      </c>
      <c r="AC45" s="26" t="n">
        <f aca="false">SUM(F45+M45+T45+AA45)</f>
        <v>0</v>
      </c>
    </row>
    <row r="46" customFormat="false" ht="12.75" hidden="false" customHeight="false" outlineLevel="0" collapsed="false">
      <c r="B46" s="80" t="n">
        <v>10</v>
      </c>
      <c r="C46" s="23" t="n">
        <v>3</v>
      </c>
      <c r="D46" s="24" t="n">
        <v>0</v>
      </c>
      <c r="E46" s="24" t="n">
        <v>0</v>
      </c>
      <c r="F46" s="25" t="n">
        <f aca="false">IF(A46&lt;&gt;"",SUM(B46:C46)-AVERAGE(D46:E46),0)</f>
        <v>0</v>
      </c>
      <c r="I46" s="80" t="n">
        <v>10</v>
      </c>
      <c r="J46" s="23" t="n">
        <v>3</v>
      </c>
      <c r="K46" s="24" t="n">
        <v>0</v>
      </c>
      <c r="L46" s="24" t="n">
        <v>0</v>
      </c>
      <c r="M46" s="25" t="n">
        <f aca="false">IF(A46&lt;&gt;"",SUM(I46:J46)-AVERAGE(K46:L46),0)</f>
        <v>0</v>
      </c>
      <c r="P46" s="80" t="n">
        <v>10</v>
      </c>
      <c r="Q46" s="23" t="n">
        <v>3</v>
      </c>
      <c r="R46" s="24" t="n">
        <v>0</v>
      </c>
      <c r="S46" s="24" t="n">
        <v>0</v>
      </c>
      <c r="T46" s="25" t="n">
        <f aca="false">IF(A46&lt;&gt;"",SUM(P46:Q46)-AVERAGE(R46:S46),0)</f>
        <v>0</v>
      </c>
      <c r="W46" s="80" t="n">
        <v>10</v>
      </c>
      <c r="X46" s="23" t="n">
        <v>3</v>
      </c>
      <c r="Y46" s="24" t="n">
        <v>0</v>
      </c>
      <c r="Z46" s="24" t="n">
        <v>0</v>
      </c>
      <c r="AA46" s="25" t="n">
        <f aca="false">IF(A46&lt;&gt;"",SUM(W46:X46)-AVERAGE(Y46:Z46),0)</f>
        <v>0</v>
      </c>
      <c r="AC46" s="26" t="n">
        <f aca="false">SUM(F46+M46+T46+AA46)</f>
        <v>0</v>
      </c>
    </row>
    <row r="47" customFormat="false" ht="12.75" hidden="false" customHeight="false" outlineLevel="0" collapsed="false">
      <c r="B47" s="80" t="n">
        <v>10</v>
      </c>
      <c r="C47" s="23" t="n">
        <v>3</v>
      </c>
      <c r="D47" s="24" t="n">
        <v>0</v>
      </c>
      <c r="E47" s="24" t="n">
        <v>0</v>
      </c>
      <c r="F47" s="25" t="n">
        <f aca="false">IF(A47&lt;&gt;"",SUM(B47:C47)-AVERAGE(D47:E47),0)</f>
        <v>0</v>
      </c>
      <c r="I47" s="80" t="n">
        <v>10</v>
      </c>
      <c r="J47" s="23" t="n">
        <v>3</v>
      </c>
      <c r="K47" s="24" t="n">
        <v>0</v>
      </c>
      <c r="L47" s="24" t="n">
        <v>0</v>
      </c>
      <c r="M47" s="25" t="n">
        <f aca="false">IF(A47&lt;&gt;"",SUM(I47:J47)-AVERAGE(K47:L47),0)</f>
        <v>0</v>
      </c>
      <c r="P47" s="80" t="n">
        <v>10</v>
      </c>
      <c r="Q47" s="23" t="n">
        <v>3</v>
      </c>
      <c r="R47" s="24" t="n">
        <v>0</v>
      </c>
      <c r="S47" s="24" t="n">
        <v>0</v>
      </c>
      <c r="T47" s="25" t="n">
        <f aca="false">IF(A47&lt;&gt;"",SUM(P47:Q47)-AVERAGE(R47:S47),0)</f>
        <v>0</v>
      </c>
      <c r="W47" s="80" t="n">
        <v>10</v>
      </c>
      <c r="X47" s="23" t="n">
        <v>3</v>
      </c>
      <c r="Y47" s="24" t="n">
        <v>0</v>
      </c>
      <c r="Z47" s="24" t="n">
        <v>0</v>
      </c>
      <c r="AA47" s="25" t="n">
        <f aca="false">IF(A47&lt;&gt;"",SUM(W47:X47)-AVERAGE(Y47:Z47),0)</f>
        <v>0</v>
      </c>
      <c r="AC47" s="26" t="n">
        <f aca="false">SUM(F47+M47+T47+AA47)</f>
        <v>0</v>
      </c>
    </row>
    <row r="48" customFormat="false" ht="12.75" hidden="false" customHeight="false" outlineLevel="0" collapsed="false">
      <c r="B48" s="81" t="n">
        <v>10</v>
      </c>
      <c r="C48" s="28" t="n">
        <v>3</v>
      </c>
      <c r="D48" s="29" t="n">
        <v>0</v>
      </c>
      <c r="E48" s="29" t="n">
        <v>0</v>
      </c>
      <c r="F48" s="30" t="n">
        <f aca="false">IF(A48&lt;&gt;"",SUM(B48:C48)-AVERAGE(D48:E48),0)</f>
        <v>0</v>
      </c>
      <c r="I48" s="81" t="n">
        <v>10</v>
      </c>
      <c r="J48" s="28" t="n">
        <v>3</v>
      </c>
      <c r="K48" s="29" t="n">
        <v>0</v>
      </c>
      <c r="L48" s="29" t="n">
        <v>0</v>
      </c>
      <c r="M48" s="30" t="n">
        <f aca="false">IF(A48&lt;&gt;"",SUM(I48:J48)-AVERAGE(K48:L48),0)</f>
        <v>0</v>
      </c>
      <c r="P48" s="81" t="n">
        <v>10</v>
      </c>
      <c r="Q48" s="28" t="n">
        <v>3</v>
      </c>
      <c r="R48" s="29" t="n">
        <v>0</v>
      </c>
      <c r="S48" s="29" t="n">
        <v>0</v>
      </c>
      <c r="T48" s="30" t="n">
        <f aca="false">IF(A48&lt;&gt;"",SUM(P48:Q48)-AVERAGE(R48:S48),0)</f>
        <v>0</v>
      </c>
      <c r="W48" s="81" t="n">
        <v>10</v>
      </c>
      <c r="X48" s="28" t="n">
        <v>3</v>
      </c>
      <c r="Y48" s="29" t="n">
        <v>0</v>
      </c>
      <c r="Z48" s="29" t="n">
        <v>0</v>
      </c>
      <c r="AA48" s="30" t="n">
        <f aca="false">IF(A48&lt;&gt;"",SUM(W48:X48)-AVERAGE(Y48:Z48),0)</f>
        <v>0</v>
      </c>
      <c r="AC48" s="26" t="n">
        <f aca="false">SUM(F48+M48+T48+AA48)</f>
        <v>0</v>
      </c>
    </row>
    <row r="50" customFormat="false" ht="14.25" hidden="false" customHeight="false" outlineLevel="0" collapsed="false">
      <c r="A50" s="31"/>
      <c r="B50" s="31"/>
      <c r="C50" s="32"/>
      <c r="D50" s="31"/>
      <c r="E50" s="31"/>
      <c r="F50" s="31"/>
      <c r="G50" s="33"/>
      <c r="H50" s="31"/>
      <c r="I50" s="31"/>
      <c r="J50" s="32"/>
      <c r="K50" s="31"/>
      <c r="L50" s="31"/>
      <c r="M50" s="31"/>
      <c r="N50" s="33"/>
      <c r="O50" s="31"/>
      <c r="P50" s="31"/>
      <c r="Q50" s="32"/>
      <c r="R50" s="31"/>
      <c r="S50" s="31"/>
      <c r="T50" s="31"/>
      <c r="U50" s="33"/>
      <c r="V50" s="31"/>
      <c r="W50" s="31"/>
      <c r="X50" s="32"/>
      <c r="Y50" s="31"/>
      <c r="Z50" s="31"/>
      <c r="AA50" s="31"/>
      <c r="AB50" s="33"/>
    </row>
    <row r="51" customFormat="false" ht="14.25" hidden="false" customHeight="false" outlineLevel="0" collapsed="false">
      <c r="A51" s="8"/>
      <c r="B51" s="11"/>
      <c r="C51" s="10"/>
      <c r="D51" s="11"/>
      <c r="E51" s="8"/>
      <c r="F51" s="8"/>
      <c r="W51" s="12" t="s">
        <v>4</v>
      </c>
      <c r="X51" s="12"/>
      <c r="Y51" s="13" t="n">
        <f aca="false">SUM(F52+M52+T52+AA52)</f>
        <v>0</v>
      </c>
      <c r="Z51" s="13"/>
    </row>
    <row r="52" customFormat="false" ht="13.5" hidden="false" customHeight="false" outlineLevel="0" collapsed="false">
      <c r="A52" s="8"/>
      <c r="B52" s="14" t="s">
        <v>6</v>
      </c>
      <c r="C52" s="14"/>
      <c r="D52" s="14"/>
      <c r="F52" s="15" t="n">
        <f aca="false">SUM(G55:G57)</f>
        <v>0</v>
      </c>
      <c r="I52" s="14" t="s">
        <v>7</v>
      </c>
      <c r="J52" s="14"/>
      <c r="K52" s="14"/>
      <c r="M52" s="15" t="n">
        <f aca="false">SUM(N55:N57)</f>
        <v>0</v>
      </c>
      <c r="P52" s="14" t="s">
        <v>8</v>
      </c>
      <c r="Q52" s="14"/>
      <c r="R52" s="14"/>
      <c r="T52" s="15" t="n">
        <f aca="false">SUM(U55:U57)</f>
        <v>0</v>
      </c>
      <c r="W52" s="14" t="s">
        <v>9</v>
      </c>
      <c r="X52" s="14"/>
      <c r="AA52" s="15" t="n">
        <f aca="false">SUM(AB55:AB57)</f>
        <v>0</v>
      </c>
    </row>
    <row r="53" customFormat="false" ht="12.75" hidden="false" customHeight="false" outlineLevel="0" collapsed="false">
      <c r="F53" s="15"/>
      <c r="I53" s="16"/>
      <c r="K53" s="16"/>
      <c r="M53" s="15"/>
      <c r="P53" s="16"/>
      <c r="R53" s="16"/>
      <c r="T53" s="15"/>
      <c r="W53" s="16"/>
      <c r="AA53" s="15"/>
    </row>
    <row r="54" customFormat="false" ht="12.75" hidden="false" customHeight="false" outlineLevel="0" collapsed="false">
      <c r="A54" s="17"/>
      <c r="B54" s="18"/>
      <c r="C54" s="19" t="s">
        <v>10</v>
      </c>
      <c r="D54" s="19" t="s">
        <v>11</v>
      </c>
      <c r="E54" s="19" t="s">
        <v>12</v>
      </c>
      <c r="F54" s="20" t="s">
        <v>13</v>
      </c>
      <c r="G54" s="21"/>
      <c r="H54" s="17"/>
      <c r="I54" s="18"/>
      <c r="J54" s="19" t="s">
        <v>10</v>
      </c>
      <c r="K54" s="19" t="s">
        <v>11</v>
      </c>
      <c r="L54" s="19" t="s">
        <v>12</v>
      </c>
      <c r="M54" s="20" t="s">
        <v>13</v>
      </c>
      <c r="N54" s="21"/>
      <c r="O54" s="17"/>
      <c r="P54" s="18"/>
      <c r="Q54" s="19" t="s">
        <v>10</v>
      </c>
      <c r="R54" s="19" t="s">
        <v>11</v>
      </c>
      <c r="S54" s="19" t="s">
        <v>12</v>
      </c>
      <c r="T54" s="20" t="s">
        <v>13</v>
      </c>
      <c r="U54" s="21"/>
      <c r="V54" s="17"/>
      <c r="W54" s="18"/>
      <c r="X54" s="19" t="s">
        <v>10</v>
      </c>
      <c r="Y54" s="19" t="s">
        <v>12</v>
      </c>
      <c r="Z54" s="19" t="s">
        <v>20</v>
      </c>
      <c r="AA54" s="20" t="s">
        <v>13</v>
      </c>
      <c r="AB54" s="21"/>
      <c r="AC54" s="17"/>
    </row>
    <row r="55" customFormat="false" ht="12.75" hidden="false" customHeight="false" outlineLevel="0" collapsed="false">
      <c r="B55" s="80" t="n">
        <v>10</v>
      </c>
      <c r="C55" s="23" t="n">
        <v>3</v>
      </c>
      <c r="D55" s="24" t="n">
        <v>0</v>
      </c>
      <c r="E55" s="24" t="n">
        <v>0</v>
      </c>
      <c r="F55" s="25" t="n">
        <f aca="false">IF(A55&lt;&gt;"",SUM(B55:C55)-AVERAGE(D55:E55),0)</f>
        <v>0</v>
      </c>
      <c r="G55" s="2" t="n">
        <f aca="false">LARGE(F55:F60,1)</f>
        <v>0</v>
      </c>
      <c r="H55" s="0" t="n">
        <f aca="false">IF((F55&gt;=F56)*(OR(F55&gt;=F57))*OR(F55&gt;=F58)*OR(F55&gt;=F59)*OR(F55&gt;=F60),F55,"")</f>
        <v>0</v>
      </c>
      <c r="I55" s="80" t="n">
        <v>10</v>
      </c>
      <c r="J55" s="23" t="n">
        <v>3</v>
      </c>
      <c r="K55" s="24" t="n">
        <v>0</v>
      </c>
      <c r="L55" s="24" t="n">
        <v>0</v>
      </c>
      <c r="M55" s="25" t="n">
        <f aca="false">IF(A55&lt;&gt;"",SUM(I55:J55)-AVERAGE(K55:L55),0)</f>
        <v>0</v>
      </c>
      <c r="N55" s="2" t="n">
        <f aca="false">LARGE(M55:M60,1)</f>
        <v>0</v>
      </c>
      <c r="P55" s="80" t="n">
        <v>10</v>
      </c>
      <c r="Q55" s="23" t="n">
        <v>3</v>
      </c>
      <c r="R55" s="24" t="n">
        <v>0</v>
      </c>
      <c r="S55" s="24" t="n">
        <v>0</v>
      </c>
      <c r="T55" s="25" t="n">
        <f aca="false">IF(A55&lt;&gt;"",SUM(P55:Q55)-AVERAGE(R55:S55),0)</f>
        <v>0</v>
      </c>
      <c r="U55" s="2" t="n">
        <f aca="false">LARGE(T55:T60,1)</f>
        <v>0</v>
      </c>
      <c r="W55" s="80" t="n">
        <v>10</v>
      </c>
      <c r="X55" s="23" t="n">
        <v>3</v>
      </c>
      <c r="Y55" s="24" t="n">
        <v>0</v>
      </c>
      <c r="Z55" s="24" t="n">
        <v>0</v>
      </c>
      <c r="AA55" s="25" t="n">
        <f aca="false">IF(A55&lt;&gt;"",SUM(W55:X55)-AVERAGE(Y55:Z55),0)</f>
        <v>0</v>
      </c>
      <c r="AB55" s="2" t="n">
        <f aca="false">LARGE(AA55:AA60,1)</f>
        <v>0</v>
      </c>
      <c r="AC55" s="26" t="n">
        <f aca="false">SUM(F55+M55+T55+AA55)</f>
        <v>0</v>
      </c>
    </row>
    <row r="56" customFormat="false" ht="12.75" hidden="false" customHeight="false" outlineLevel="0" collapsed="false">
      <c r="B56" s="80" t="n">
        <v>10</v>
      </c>
      <c r="C56" s="23" t="n">
        <v>3</v>
      </c>
      <c r="D56" s="24" t="n">
        <v>0</v>
      </c>
      <c r="E56" s="24" t="n">
        <v>0</v>
      </c>
      <c r="F56" s="25" t="n">
        <f aca="false">IF(A56&lt;&gt;"",SUM(B56:C56)-AVERAGE(D56:E56),0)</f>
        <v>0</v>
      </c>
      <c r="G56" s="2" t="n">
        <f aca="false">LARGE(F55:F60,2)</f>
        <v>0</v>
      </c>
      <c r="I56" s="80" t="n">
        <v>10</v>
      </c>
      <c r="J56" s="23" t="n">
        <v>3</v>
      </c>
      <c r="K56" s="24" t="n">
        <v>0</v>
      </c>
      <c r="L56" s="24" t="n">
        <v>0</v>
      </c>
      <c r="M56" s="25" t="n">
        <f aca="false">IF(A56&lt;&gt;"",SUM(I56:J56)-AVERAGE(K56:L56),0)</f>
        <v>0</v>
      </c>
      <c r="N56" s="2" t="n">
        <f aca="false">LARGE(M55:M60,2)</f>
        <v>0</v>
      </c>
      <c r="P56" s="80" t="n">
        <v>10</v>
      </c>
      <c r="Q56" s="23" t="n">
        <v>3</v>
      </c>
      <c r="R56" s="24" t="n">
        <v>0</v>
      </c>
      <c r="S56" s="24" t="n">
        <v>0</v>
      </c>
      <c r="T56" s="25" t="n">
        <f aca="false">IF(A56&lt;&gt;"",SUM(P56:Q56)-AVERAGE(R56:S56),0)</f>
        <v>0</v>
      </c>
      <c r="U56" s="2" t="n">
        <f aca="false">LARGE(T55:T60,2)</f>
        <v>0</v>
      </c>
      <c r="W56" s="80" t="n">
        <v>10</v>
      </c>
      <c r="X56" s="23" t="n">
        <v>3</v>
      </c>
      <c r="Y56" s="24" t="n">
        <v>0</v>
      </c>
      <c r="Z56" s="24" t="n">
        <v>0</v>
      </c>
      <c r="AA56" s="25" t="n">
        <f aca="false">IF(A56&lt;&gt;"",SUM(W56:X56)-AVERAGE(Y56:Z56),0)</f>
        <v>0</v>
      </c>
      <c r="AB56" s="2" t="n">
        <f aca="false">LARGE(AA55:AA60,2)</f>
        <v>0</v>
      </c>
      <c r="AC56" s="26" t="n">
        <f aca="false">SUM(F56+M56+T56+AA56)</f>
        <v>0</v>
      </c>
    </row>
    <row r="57" customFormat="false" ht="12.75" hidden="false" customHeight="false" outlineLevel="0" collapsed="false">
      <c r="B57" s="80" t="n">
        <v>10</v>
      </c>
      <c r="C57" s="23" t="n">
        <v>3</v>
      </c>
      <c r="D57" s="24" t="n">
        <v>0</v>
      </c>
      <c r="E57" s="24" t="n">
        <v>0</v>
      </c>
      <c r="F57" s="25" t="n">
        <f aca="false">IF(A57&lt;&gt;"",SUM(B57:C57)-AVERAGE(D57:E57),0)</f>
        <v>0</v>
      </c>
      <c r="G57" s="2" t="n">
        <f aca="false">LARGE(F55:F60,3)</f>
        <v>0</v>
      </c>
      <c r="I57" s="80" t="n">
        <v>10</v>
      </c>
      <c r="J57" s="23" t="n">
        <v>3</v>
      </c>
      <c r="K57" s="24" t="n">
        <v>0</v>
      </c>
      <c r="L57" s="24" t="n">
        <v>0</v>
      </c>
      <c r="M57" s="25" t="n">
        <f aca="false">IF(A57&lt;&gt;"",SUM(I57:J57)-AVERAGE(K57:L57),0)</f>
        <v>0</v>
      </c>
      <c r="N57" s="2" t="n">
        <f aca="false">LARGE(M55:M60,3)</f>
        <v>0</v>
      </c>
      <c r="P57" s="80" t="n">
        <v>10</v>
      </c>
      <c r="Q57" s="23" t="n">
        <v>3</v>
      </c>
      <c r="R57" s="24" t="n">
        <v>0</v>
      </c>
      <c r="S57" s="24" t="n">
        <v>0</v>
      </c>
      <c r="T57" s="25" t="n">
        <f aca="false">IF(A57&lt;&gt;"",SUM(P57:Q57)-AVERAGE(R57:S57),0)</f>
        <v>0</v>
      </c>
      <c r="U57" s="2" t="n">
        <f aca="false">LARGE(T55:T60,3)</f>
        <v>0</v>
      </c>
      <c r="W57" s="80" t="n">
        <v>10</v>
      </c>
      <c r="X57" s="23" t="n">
        <v>3</v>
      </c>
      <c r="Y57" s="24" t="n">
        <v>0</v>
      </c>
      <c r="Z57" s="24" t="n">
        <v>0</v>
      </c>
      <c r="AA57" s="25" t="n">
        <f aca="false">IF(A57&lt;&gt;"",SUM(W57:X57)-AVERAGE(Y57:Z57),0)</f>
        <v>0</v>
      </c>
      <c r="AB57" s="2" t="n">
        <f aca="false">LARGE(AA55:AA60,3)</f>
        <v>0</v>
      </c>
      <c r="AC57" s="26" t="n">
        <f aca="false">SUM(F57+M57+T57+AA57)</f>
        <v>0</v>
      </c>
    </row>
    <row r="58" customFormat="false" ht="12.75" hidden="false" customHeight="false" outlineLevel="0" collapsed="false">
      <c r="B58" s="80" t="n">
        <v>10</v>
      </c>
      <c r="C58" s="23" t="n">
        <v>3</v>
      </c>
      <c r="D58" s="24" t="n">
        <v>0</v>
      </c>
      <c r="E58" s="24" t="n">
        <v>0</v>
      </c>
      <c r="F58" s="25" t="n">
        <f aca="false">IF(A58&lt;&gt;"",SUM(B58:C58)-AVERAGE(D58:E58),0)</f>
        <v>0</v>
      </c>
      <c r="I58" s="80" t="n">
        <v>10</v>
      </c>
      <c r="J58" s="23" t="n">
        <v>3</v>
      </c>
      <c r="K58" s="24" t="n">
        <v>0</v>
      </c>
      <c r="L58" s="24" t="n">
        <v>0</v>
      </c>
      <c r="M58" s="25" t="n">
        <f aca="false">IF(A58&lt;&gt;"",SUM(I58:J58)-AVERAGE(K58:L58),0)</f>
        <v>0</v>
      </c>
      <c r="P58" s="80" t="n">
        <v>10</v>
      </c>
      <c r="Q58" s="23" t="n">
        <v>3</v>
      </c>
      <c r="R58" s="24" t="n">
        <v>0</v>
      </c>
      <c r="S58" s="24" t="n">
        <v>0</v>
      </c>
      <c r="T58" s="25" t="n">
        <f aca="false">IF(A58&lt;&gt;"",SUM(P58:Q58)-AVERAGE(R58:S58),0)</f>
        <v>0</v>
      </c>
      <c r="W58" s="80" t="n">
        <v>10</v>
      </c>
      <c r="X58" s="23" t="n">
        <v>3</v>
      </c>
      <c r="Y58" s="24" t="n">
        <v>0</v>
      </c>
      <c r="Z58" s="24" t="n">
        <v>0</v>
      </c>
      <c r="AA58" s="25" t="n">
        <f aca="false">IF(A58&lt;&gt;"",SUM(W58:X58)-AVERAGE(Y58:Z58),0)</f>
        <v>0</v>
      </c>
      <c r="AC58" s="26" t="n">
        <f aca="false">SUM(F58+M58+T58+AA58)</f>
        <v>0</v>
      </c>
    </row>
    <row r="59" customFormat="false" ht="12.75" hidden="false" customHeight="false" outlineLevel="0" collapsed="false">
      <c r="B59" s="80" t="n">
        <v>10</v>
      </c>
      <c r="C59" s="23" t="n">
        <v>3</v>
      </c>
      <c r="D59" s="24" t="n">
        <v>0</v>
      </c>
      <c r="E59" s="24" t="n">
        <v>0</v>
      </c>
      <c r="F59" s="25" t="n">
        <f aca="false">IF(A59&lt;&gt;"",SUM(B59:C59)-AVERAGE(D59:E59),0)</f>
        <v>0</v>
      </c>
      <c r="I59" s="80" t="n">
        <v>10</v>
      </c>
      <c r="J59" s="23" t="n">
        <v>3</v>
      </c>
      <c r="K59" s="24" t="n">
        <v>0</v>
      </c>
      <c r="L59" s="24" t="n">
        <v>0</v>
      </c>
      <c r="M59" s="25" t="n">
        <f aca="false">IF(A59&lt;&gt;"",SUM(I59:J59)-AVERAGE(K59:L59),0)</f>
        <v>0</v>
      </c>
      <c r="P59" s="80" t="n">
        <v>10</v>
      </c>
      <c r="Q59" s="23" t="n">
        <v>3</v>
      </c>
      <c r="R59" s="24" t="n">
        <v>0</v>
      </c>
      <c r="S59" s="24" t="n">
        <v>0</v>
      </c>
      <c r="T59" s="25" t="n">
        <f aca="false">IF(A59&lt;&gt;"",SUM(P59:Q59)-AVERAGE(R59:S59),0)</f>
        <v>0</v>
      </c>
      <c r="W59" s="80" t="n">
        <v>10</v>
      </c>
      <c r="X59" s="23" t="n">
        <v>3</v>
      </c>
      <c r="Y59" s="24" t="n">
        <v>0</v>
      </c>
      <c r="Z59" s="24" t="n">
        <v>0</v>
      </c>
      <c r="AA59" s="25" t="n">
        <f aca="false">IF(A59&lt;&gt;"",SUM(W59:X59)-AVERAGE(Y59:Z59),0)</f>
        <v>0</v>
      </c>
      <c r="AC59" s="26" t="n">
        <f aca="false">SUM(F59+M59+T59+AA59)</f>
        <v>0</v>
      </c>
    </row>
    <row r="60" customFormat="false" ht="12.75" hidden="false" customHeight="false" outlineLevel="0" collapsed="false">
      <c r="B60" s="81" t="n">
        <v>10</v>
      </c>
      <c r="C60" s="28" t="n">
        <v>3</v>
      </c>
      <c r="D60" s="29" t="n">
        <v>0</v>
      </c>
      <c r="E60" s="29" t="n">
        <v>0</v>
      </c>
      <c r="F60" s="30" t="n">
        <f aca="false">IF(A60&lt;&gt;"",SUM(B60:C60)-AVERAGE(D60:E60),0)</f>
        <v>0</v>
      </c>
      <c r="I60" s="81" t="n">
        <v>10</v>
      </c>
      <c r="J60" s="28" t="n">
        <v>3</v>
      </c>
      <c r="K60" s="29" t="n">
        <v>0</v>
      </c>
      <c r="L60" s="29" t="n">
        <v>0</v>
      </c>
      <c r="M60" s="30" t="n">
        <f aca="false">IF(A60&lt;&gt;"",SUM(I60:J60)-AVERAGE(K60:L60),0)</f>
        <v>0</v>
      </c>
      <c r="P60" s="81" t="n">
        <v>10</v>
      </c>
      <c r="Q60" s="28" t="n">
        <v>3</v>
      </c>
      <c r="R60" s="29" t="n">
        <v>0</v>
      </c>
      <c r="S60" s="29" t="n">
        <v>0</v>
      </c>
      <c r="T60" s="30" t="n">
        <f aca="false">IF(A60&lt;&gt;"",SUM(P60:Q60)-AVERAGE(R60:S60),0)</f>
        <v>0</v>
      </c>
      <c r="W60" s="81" t="n">
        <v>10</v>
      </c>
      <c r="X60" s="28" t="n">
        <v>3</v>
      </c>
      <c r="Y60" s="29" t="n">
        <v>0</v>
      </c>
      <c r="Z60" s="29" t="n">
        <v>0</v>
      </c>
      <c r="AA60" s="30" t="n">
        <f aca="false">IF(A60&lt;&gt;"",SUM(W60:X60)-AVERAGE(Y60:Z60),0)</f>
        <v>0</v>
      </c>
      <c r="AC60" s="26" t="n">
        <f aca="false">SUM(F60+M60+T60+AA60)</f>
        <v>0</v>
      </c>
    </row>
    <row r="61" customFormat="false" ht="13.5" hidden="false" customHeight="false" outlineLevel="0" collapsed="false"/>
    <row r="62" customFormat="false" ht="14.25" hidden="false" customHeight="false" outlineLevel="0" collapsed="false">
      <c r="A62" s="31"/>
      <c r="B62" s="31"/>
      <c r="C62" s="32"/>
      <c r="D62" s="31"/>
      <c r="E62" s="31"/>
      <c r="F62" s="31"/>
      <c r="G62" s="33"/>
      <c r="H62" s="31"/>
      <c r="I62" s="31"/>
      <c r="J62" s="32"/>
      <c r="K62" s="31"/>
      <c r="L62" s="31"/>
      <c r="M62" s="31"/>
      <c r="N62" s="33"/>
      <c r="O62" s="31"/>
      <c r="P62" s="31"/>
      <c r="Q62" s="32"/>
      <c r="R62" s="31"/>
      <c r="S62" s="31"/>
      <c r="T62" s="31"/>
      <c r="U62" s="33"/>
      <c r="V62" s="31"/>
      <c r="W62" s="31"/>
      <c r="X62" s="32"/>
      <c r="Y62" s="31"/>
      <c r="Z62" s="31"/>
      <c r="AA62" s="31"/>
      <c r="AB62" s="33"/>
    </row>
    <row r="63" customFormat="false" ht="14.25" hidden="false" customHeight="false" outlineLevel="0" collapsed="false">
      <c r="A63" s="8"/>
      <c r="B63" s="11"/>
      <c r="C63" s="10"/>
      <c r="D63" s="11"/>
      <c r="E63" s="8"/>
      <c r="F63" s="8"/>
      <c r="W63" s="12" t="s">
        <v>4</v>
      </c>
      <c r="X63" s="12"/>
      <c r="Y63" s="13" t="n">
        <f aca="false">SUM(F64+M64+T64+AA64)</f>
        <v>0</v>
      </c>
      <c r="Z63" s="13"/>
    </row>
    <row r="64" customFormat="false" ht="13.5" hidden="false" customHeight="false" outlineLevel="0" collapsed="false">
      <c r="A64" s="8"/>
      <c r="B64" s="14" t="s">
        <v>6</v>
      </c>
      <c r="C64" s="14"/>
      <c r="D64" s="14"/>
      <c r="F64" s="15" t="n">
        <f aca="false">SUM(G67:G69)</f>
        <v>0</v>
      </c>
      <c r="I64" s="14" t="s">
        <v>7</v>
      </c>
      <c r="J64" s="14"/>
      <c r="K64" s="14"/>
      <c r="M64" s="15" t="n">
        <f aca="false">SUM(N67:N69)</f>
        <v>0</v>
      </c>
      <c r="P64" s="14" t="s">
        <v>8</v>
      </c>
      <c r="Q64" s="14"/>
      <c r="R64" s="14"/>
      <c r="T64" s="15" t="n">
        <f aca="false">SUM(U67:U69)</f>
        <v>0</v>
      </c>
      <c r="W64" s="14" t="s">
        <v>9</v>
      </c>
      <c r="X64" s="14"/>
      <c r="AA64" s="15" t="n">
        <f aca="false">SUM(AB67:AB69)</f>
        <v>0</v>
      </c>
    </row>
    <row r="65" customFormat="false" ht="12.75" hidden="false" customHeight="false" outlineLevel="0" collapsed="false">
      <c r="F65" s="15"/>
      <c r="I65" s="16"/>
      <c r="K65" s="16"/>
      <c r="M65" s="15"/>
      <c r="P65" s="16"/>
      <c r="R65" s="16"/>
      <c r="T65" s="15"/>
      <c r="W65" s="16"/>
      <c r="AA65" s="15"/>
    </row>
    <row r="66" customFormat="false" ht="12.75" hidden="false" customHeight="false" outlineLevel="0" collapsed="false">
      <c r="A66" s="17"/>
      <c r="B66" s="18"/>
      <c r="C66" s="19" t="s">
        <v>10</v>
      </c>
      <c r="D66" s="19" t="s">
        <v>11</v>
      </c>
      <c r="E66" s="19" t="s">
        <v>12</v>
      </c>
      <c r="F66" s="20" t="s">
        <v>13</v>
      </c>
      <c r="G66" s="21"/>
      <c r="H66" s="17"/>
      <c r="I66" s="18"/>
      <c r="J66" s="19" t="s">
        <v>10</v>
      </c>
      <c r="K66" s="19" t="s">
        <v>11</v>
      </c>
      <c r="L66" s="19" t="s">
        <v>12</v>
      </c>
      <c r="M66" s="20" t="s">
        <v>13</v>
      </c>
      <c r="N66" s="21"/>
      <c r="O66" s="17"/>
      <c r="P66" s="18"/>
      <c r="Q66" s="19" t="s">
        <v>10</v>
      </c>
      <c r="R66" s="19" t="s">
        <v>11</v>
      </c>
      <c r="S66" s="19" t="s">
        <v>12</v>
      </c>
      <c r="T66" s="20" t="s">
        <v>13</v>
      </c>
      <c r="U66" s="21"/>
      <c r="V66" s="17"/>
      <c r="W66" s="18"/>
      <c r="X66" s="19" t="s">
        <v>10</v>
      </c>
      <c r="Y66" s="19" t="s">
        <v>12</v>
      </c>
      <c r="Z66" s="19" t="s">
        <v>20</v>
      </c>
      <c r="AA66" s="20" t="s">
        <v>13</v>
      </c>
      <c r="AB66" s="21"/>
      <c r="AC66" s="17"/>
    </row>
    <row r="67" customFormat="false" ht="12.75" hidden="false" customHeight="false" outlineLevel="0" collapsed="false">
      <c r="B67" s="80" t="n">
        <v>10</v>
      </c>
      <c r="C67" s="23" t="n">
        <v>3</v>
      </c>
      <c r="D67" s="24" t="n">
        <v>0</v>
      </c>
      <c r="E67" s="24" t="n">
        <v>0</v>
      </c>
      <c r="F67" s="25" t="n">
        <f aca="false">IF(A67&lt;&gt;"",SUM(B67:C67)-AVERAGE(D67:E67),0)</f>
        <v>0</v>
      </c>
      <c r="G67" s="2" t="n">
        <f aca="false">LARGE(F67:F72,1)</f>
        <v>0</v>
      </c>
      <c r="H67" s="0" t="n">
        <f aca="false">IF((F67&gt;=F68)*(OR(F67&gt;=F69))*OR(F67&gt;=F70)*OR(F67&gt;=F71)*OR(F67&gt;=F72),F67,"")</f>
        <v>0</v>
      </c>
      <c r="I67" s="80" t="n">
        <v>10</v>
      </c>
      <c r="J67" s="23" t="n">
        <v>3</v>
      </c>
      <c r="K67" s="24" t="n">
        <v>0</v>
      </c>
      <c r="L67" s="24" t="n">
        <v>0</v>
      </c>
      <c r="M67" s="25" t="n">
        <f aca="false">IF(A67&lt;&gt;"",SUM(I67:J67)-AVERAGE(K67:L67),0)</f>
        <v>0</v>
      </c>
      <c r="N67" s="2" t="n">
        <f aca="false">LARGE(M67:M72,1)</f>
        <v>0</v>
      </c>
      <c r="P67" s="80" t="n">
        <v>10</v>
      </c>
      <c r="Q67" s="23" t="n">
        <v>3</v>
      </c>
      <c r="R67" s="24" t="n">
        <v>0</v>
      </c>
      <c r="S67" s="24" t="n">
        <v>0</v>
      </c>
      <c r="T67" s="25" t="n">
        <f aca="false">IF(A67&lt;&gt;"",SUM(P67:Q67)-AVERAGE(R67:S67),0)</f>
        <v>0</v>
      </c>
      <c r="U67" s="2" t="n">
        <f aca="false">LARGE(T67:T72,1)</f>
        <v>0</v>
      </c>
      <c r="W67" s="80" t="n">
        <v>10</v>
      </c>
      <c r="X67" s="23" t="n">
        <v>3</v>
      </c>
      <c r="Y67" s="24" t="n">
        <v>0</v>
      </c>
      <c r="Z67" s="24" t="n">
        <v>0</v>
      </c>
      <c r="AA67" s="25" t="n">
        <f aca="false">IF(A67&lt;&gt;"",SUM(W67:X67)-AVERAGE(Y67:Z67),0)</f>
        <v>0</v>
      </c>
      <c r="AB67" s="2" t="n">
        <f aca="false">LARGE(AA67:AA72,1)</f>
        <v>0</v>
      </c>
      <c r="AC67" s="26" t="n">
        <f aca="false">SUM(F67+M67+T67+AA67)</f>
        <v>0</v>
      </c>
    </row>
    <row r="68" customFormat="false" ht="12.75" hidden="false" customHeight="false" outlineLevel="0" collapsed="false">
      <c r="B68" s="80" t="n">
        <v>10</v>
      </c>
      <c r="C68" s="23" t="n">
        <v>3</v>
      </c>
      <c r="D68" s="24" t="n">
        <v>0</v>
      </c>
      <c r="E68" s="24" t="n">
        <v>0</v>
      </c>
      <c r="F68" s="25" t="n">
        <f aca="false">IF(A68&lt;&gt;"",SUM(B68:C68)-AVERAGE(D68:E68),0)</f>
        <v>0</v>
      </c>
      <c r="G68" s="2" t="n">
        <f aca="false">LARGE(F67:F72,2)</f>
        <v>0</v>
      </c>
      <c r="I68" s="80" t="n">
        <v>10</v>
      </c>
      <c r="J68" s="23" t="n">
        <v>3</v>
      </c>
      <c r="K68" s="24" t="n">
        <v>0</v>
      </c>
      <c r="L68" s="24" t="n">
        <v>0</v>
      </c>
      <c r="M68" s="25" t="n">
        <f aca="false">IF(A68&lt;&gt;"",SUM(I68:J68)-AVERAGE(K68:L68),0)</f>
        <v>0</v>
      </c>
      <c r="N68" s="2" t="n">
        <f aca="false">LARGE(M67:M72,2)</f>
        <v>0</v>
      </c>
      <c r="P68" s="80" t="n">
        <v>10</v>
      </c>
      <c r="Q68" s="23" t="n">
        <v>3</v>
      </c>
      <c r="R68" s="24" t="n">
        <v>0</v>
      </c>
      <c r="S68" s="24" t="n">
        <v>0</v>
      </c>
      <c r="T68" s="25" t="n">
        <f aca="false">IF(A68&lt;&gt;"",SUM(P68:Q68)-AVERAGE(R68:S68),0)</f>
        <v>0</v>
      </c>
      <c r="U68" s="2" t="n">
        <f aca="false">LARGE(T67:T72,2)</f>
        <v>0</v>
      </c>
      <c r="W68" s="80" t="n">
        <v>10</v>
      </c>
      <c r="X68" s="23" t="n">
        <v>3</v>
      </c>
      <c r="Y68" s="24" t="n">
        <v>0</v>
      </c>
      <c r="Z68" s="24" t="n">
        <v>0</v>
      </c>
      <c r="AA68" s="25" t="n">
        <f aca="false">IF(A68&lt;&gt;"",SUM(W68:X68)-AVERAGE(Y68:Z68),0)</f>
        <v>0</v>
      </c>
      <c r="AB68" s="2" t="n">
        <f aca="false">LARGE(AA67:AA72,2)</f>
        <v>0</v>
      </c>
      <c r="AC68" s="26" t="n">
        <f aca="false">SUM(F68+M68+T68+AA68)</f>
        <v>0</v>
      </c>
    </row>
    <row r="69" customFormat="false" ht="12.75" hidden="false" customHeight="false" outlineLevel="0" collapsed="false">
      <c r="B69" s="80" t="n">
        <v>10</v>
      </c>
      <c r="C69" s="23" t="n">
        <v>3</v>
      </c>
      <c r="D69" s="24" t="n">
        <v>0</v>
      </c>
      <c r="E69" s="24" t="n">
        <v>0</v>
      </c>
      <c r="F69" s="25" t="n">
        <f aca="false">IF(A69&lt;&gt;"",SUM(B69:C69)-AVERAGE(D69:E69),0)</f>
        <v>0</v>
      </c>
      <c r="G69" s="2" t="n">
        <f aca="false">LARGE(F67:F72,3)</f>
        <v>0</v>
      </c>
      <c r="I69" s="80" t="n">
        <v>10</v>
      </c>
      <c r="J69" s="23" t="n">
        <v>3</v>
      </c>
      <c r="K69" s="24" t="n">
        <v>0</v>
      </c>
      <c r="L69" s="24" t="n">
        <v>0</v>
      </c>
      <c r="M69" s="25" t="n">
        <f aca="false">IF(A69&lt;&gt;"",SUM(I69:J69)-AVERAGE(K69:L69),0)</f>
        <v>0</v>
      </c>
      <c r="N69" s="2" t="n">
        <f aca="false">LARGE(M67:M72,3)</f>
        <v>0</v>
      </c>
      <c r="P69" s="80" t="n">
        <v>10</v>
      </c>
      <c r="Q69" s="23" t="n">
        <v>3</v>
      </c>
      <c r="R69" s="24" t="n">
        <v>0</v>
      </c>
      <c r="S69" s="24" t="n">
        <v>0</v>
      </c>
      <c r="T69" s="25" t="n">
        <f aca="false">IF(A69&lt;&gt;"",SUM(P69:Q69)-AVERAGE(R69:S69),0)</f>
        <v>0</v>
      </c>
      <c r="U69" s="2" t="n">
        <f aca="false">LARGE(T67:T72,3)</f>
        <v>0</v>
      </c>
      <c r="W69" s="80" t="n">
        <v>10</v>
      </c>
      <c r="X69" s="23" t="n">
        <v>3</v>
      </c>
      <c r="Y69" s="24" t="n">
        <v>0</v>
      </c>
      <c r="Z69" s="24" t="n">
        <v>0</v>
      </c>
      <c r="AA69" s="25" t="n">
        <f aca="false">IF(A69&lt;&gt;"",SUM(W69:X69)-AVERAGE(Y69:Z69),0)</f>
        <v>0</v>
      </c>
      <c r="AB69" s="2" t="n">
        <f aca="false">LARGE(AA67:AA72,3)</f>
        <v>0</v>
      </c>
      <c r="AC69" s="26" t="n">
        <f aca="false">SUM(F69+M69+T69+AA69)</f>
        <v>0</v>
      </c>
    </row>
    <row r="70" customFormat="false" ht="12.75" hidden="false" customHeight="false" outlineLevel="0" collapsed="false">
      <c r="B70" s="80" t="n">
        <v>10</v>
      </c>
      <c r="C70" s="23" t="n">
        <v>3</v>
      </c>
      <c r="D70" s="24" t="n">
        <v>0</v>
      </c>
      <c r="E70" s="24" t="n">
        <v>0</v>
      </c>
      <c r="F70" s="25" t="n">
        <f aca="false">IF(A70&lt;&gt;"",SUM(B70:C70)-AVERAGE(D70:E70),0)</f>
        <v>0</v>
      </c>
      <c r="I70" s="80" t="n">
        <v>10</v>
      </c>
      <c r="J70" s="23" t="n">
        <v>3</v>
      </c>
      <c r="K70" s="24" t="n">
        <v>0</v>
      </c>
      <c r="L70" s="24" t="n">
        <v>0</v>
      </c>
      <c r="M70" s="25" t="n">
        <f aca="false">IF(A70&lt;&gt;"",SUM(I70:J70)-AVERAGE(K70:L70),0)</f>
        <v>0</v>
      </c>
      <c r="P70" s="80" t="n">
        <v>10</v>
      </c>
      <c r="Q70" s="23" t="n">
        <v>3</v>
      </c>
      <c r="R70" s="24" t="n">
        <v>0</v>
      </c>
      <c r="S70" s="24" t="n">
        <v>0</v>
      </c>
      <c r="T70" s="25" t="n">
        <f aca="false">IF(A70&lt;&gt;"",SUM(P70:Q70)-AVERAGE(R70:S70),0)</f>
        <v>0</v>
      </c>
      <c r="W70" s="80" t="n">
        <v>10</v>
      </c>
      <c r="X70" s="23" t="n">
        <v>3</v>
      </c>
      <c r="Y70" s="24" t="n">
        <v>0</v>
      </c>
      <c r="Z70" s="24" t="n">
        <v>0</v>
      </c>
      <c r="AA70" s="25" t="n">
        <f aca="false">IF(A70&lt;&gt;"",SUM(W70:X70)-AVERAGE(Y70:Z70),0)</f>
        <v>0</v>
      </c>
      <c r="AC70" s="26" t="n">
        <f aca="false">SUM(F70+M70+T70+AA70)</f>
        <v>0</v>
      </c>
    </row>
    <row r="71" customFormat="false" ht="12.75" hidden="false" customHeight="false" outlineLevel="0" collapsed="false">
      <c r="B71" s="80" t="n">
        <v>10</v>
      </c>
      <c r="C71" s="23" t="n">
        <v>3</v>
      </c>
      <c r="D71" s="24" t="n">
        <v>0</v>
      </c>
      <c r="E71" s="24" t="n">
        <v>0</v>
      </c>
      <c r="F71" s="25" t="n">
        <f aca="false">IF(A71&lt;&gt;"",SUM(B71:C71)-AVERAGE(D71:E71),0)</f>
        <v>0</v>
      </c>
      <c r="I71" s="80" t="n">
        <v>10</v>
      </c>
      <c r="J71" s="23" t="n">
        <v>3</v>
      </c>
      <c r="K71" s="24" t="n">
        <v>0</v>
      </c>
      <c r="L71" s="24" t="n">
        <v>0</v>
      </c>
      <c r="M71" s="25" t="n">
        <f aca="false">IF(A71&lt;&gt;"",SUM(I71:J71)-AVERAGE(K71:L71),0)</f>
        <v>0</v>
      </c>
      <c r="P71" s="80" t="n">
        <v>10</v>
      </c>
      <c r="Q71" s="23" t="n">
        <v>3</v>
      </c>
      <c r="R71" s="24" t="n">
        <v>0</v>
      </c>
      <c r="S71" s="24" t="n">
        <v>0</v>
      </c>
      <c r="T71" s="25" t="n">
        <f aca="false">IF(A71&lt;&gt;"",SUM(P71:Q71)-AVERAGE(R71:S71),0)</f>
        <v>0</v>
      </c>
      <c r="W71" s="80" t="n">
        <v>10</v>
      </c>
      <c r="X71" s="23" t="n">
        <v>3</v>
      </c>
      <c r="Y71" s="24" t="n">
        <v>0</v>
      </c>
      <c r="Z71" s="24" t="n">
        <v>0</v>
      </c>
      <c r="AA71" s="25" t="n">
        <f aca="false">IF(A71&lt;&gt;"",SUM(W71:X71)-AVERAGE(Y71:Z71),0)</f>
        <v>0</v>
      </c>
      <c r="AC71" s="26" t="n">
        <f aca="false">SUM(F71+M71+T71+AA71)</f>
        <v>0</v>
      </c>
    </row>
    <row r="72" customFormat="false" ht="12.75" hidden="false" customHeight="false" outlineLevel="0" collapsed="false">
      <c r="B72" s="81" t="n">
        <v>10</v>
      </c>
      <c r="C72" s="28" t="n">
        <v>3</v>
      </c>
      <c r="D72" s="29" t="n">
        <v>0</v>
      </c>
      <c r="E72" s="29" t="n">
        <v>0</v>
      </c>
      <c r="F72" s="30" t="n">
        <f aca="false">IF(A72&lt;&gt;"",SUM(B72:C72)-AVERAGE(D72:E72),0)</f>
        <v>0</v>
      </c>
      <c r="I72" s="81" t="n">
        <v>10</v>
      </c>
      <c r="J72" s="28" t="n">
        <v>3</v>
      </c>
      <c r="K72" s="29" t="n">
        <v>0</v>
      </c>
      <c r="L72" s="29" t="n">
        <v>0</v>
      </c>
      <c r="M72" s="30" t="n">
        <f aca="false">IF(A72&lt;&gt;"",SUM(I72:J72)-AVERAGE(K72:L72),0)</f>
        <v>0</v>
      </c>
      <c r="P72" s="81" t="n">
        <v>10</v>
      </c>
      <c r="Q72" s="28" t="n">
        <v>3</v>
      </c>
      <c r="R72" s="29" t="n">
        <v>0</v>
      </c>
      <c r="S72" s="29" t="n">
        <v>0</v>
      </c>
      <c r="T72" s="30" t="n">
        <f aca="false">IF(A72&lt;&gt;"",SUM(P72:Q72)-AVERAGE(R72:S72),0)</f>
        <v>0</v>
      </c>
      <c r="W72" s="81" t="n">
        <v>10</v>
      </c>
      <c r="X72" s="28" t="n">
        <v>3</v>
      </c>
      <c r="Y72" s="29" t="n">
        <v>0</v>
      </c>
      <c r="Z72" s="29" t="n">
        <v>0</v>
      </c>
      <c r="AA72" s="30" t="n">
        <f aca="false">IF(A72&lt;&gt;"",SUM(W72:X72)-AVERAGE(Y72:Z72),0)</f>
        <v>0</v>
      </c>
      <c r="AC72" s="26" t="n">
        <f aca="false">SUM(F72+M72+T72+AA72)</f>
        <v>0</v>
      </c>
    </row>
    <row r="73" customFormat="false" ht="13.5" hidden="false" customHeight="false" outlineLevel="0" collapsed="false"/>
    <row r="74" customFormat="false" ht="14.25" hidden="false" customHeight="false" outlineLevel="0" collapsed="false">
      <c r="A74" s="31"/>
      <c r="B74" s="31"/>
      <c r="C74" s="32"/>
      <c r="D74" s="31"/>
      <c r="E74" s="31"/>
      <c r="F74" s="31"/>
      <c r="G74" s="33"/>
      <c r="H74" s="31"/>
      <c r="I74" s="31"/>
      <c r="J74" s="32"/>
      <c r="K74" s="31"/>
      <c r="L74" s="31"/>
      <c r="M74" s="31"/>
      <c r="N74" s="33"/>
      <c r="O74" s="31"/>
      <c r="P74" s="31"/>
      <c r="Q74" s="32"/>
      <c r="R74" s="31"/>
      <c r="S74" s="31"/>
      <c r="T74" s="31"/>
      <c r="U74" s="33"/>
      <c r="V74" s="31"/>
      <c r="W74" s="31"/>
      <c r="X74" s="32"/>
      <c r="Y74" s="31"/>
      <c r="Z74" s="31"/>
      <c r="AA74" s="31"/>
      <c r="AB74" s="33"/>
    </row>
    <row r="75" customFormat="false" ht="14.25" hidden="false" customHeight="false" outlineLevel="0" collapsed="false">
      <c r="A75" s="8"/>
      <c r="B75" s="11"/>
      <c r="C75" s="10"/>
      <c r="D75" s="11"/>
      <c r="E75" s="8"/>
      <c r="F75" s="8"/>
      <c r="W75" s="12" t="s">
        <v>4</v>
      </c>
      <c r="X75" s="12"/>
      <c r="Y75" s="13" t="n">
        <f aca="false">SUM(F76+M76+T76+AA76)</f>
        <v>0</v>
      </c>
      <c r="Z75" s="13"/>
    </row>
    <row r="76" customFormat="false" ht="13.5" hidden="false" customHeight="false" outlineLevel="0" collapsed="false">
      <c r="A76" s="8"/>
      <c r="B76" s="14" t="s">
        <v>6</v>
      </c>
      <c r="C76" s="14"/>
      <c r="D76" s="14"/>
      <c r="F76" s="15" t="n">
        <f aca="false">SUM(G79:G81)</f>
        <v>0</v>
      </c>
      <c r="I76" s="14" t="s">
        <v>7</v>
      </c>
      <c r="J76" s="14"/>
      <c r="K76" s="14"/>
      <c r="M76" s="15" t="n">
        <f aca="false">SUM(N79:N81)</f>
        <v>0</v>
      </c>
      <c r="P76" s="14" t="s">
        <v>8</v>
      </c>
      <c r="Q76" s="14"/>
      <c r="R76" s="14"/>
      <c r="T76" s="15" t="n">
        <f aca="false">SUM(U79:U81)</f>
        <v>0</v>
      </c>
      <c r="W76" s="14" t="s">
        <v>9</v>
      </c>
      <c r="X76" s="14"/>
      <c r="AA76" s="15" t="n">
        <f aca="false">SUM(AB79:AB81)</f>
        <v>0</v>
      </c>
    </row>
    <row r="78" customFormat="false" ht="12.75" hidden="false" customHeight="false" outlineLevel="0" collapsed="false">
      <c r="A78" s="17"/>
      <c r="B78" s="18"/>
      <c r="C78" s="19" t="s">
        <v>10</v>
      </c>
      <c r="D78" s="19" t="s">
        <v>11</v>
      </c>
      <c r="E78" s="19" t="s">
        <v>12</v>
      </c>
      <c r="F78" s="20" t="s">
        <v>13</v>
      </c>
      <c r="G78" s="21"/>
      <c r="H78" s="17"/>
      <c r="I78" s="18"/>
      <c r="J78" s="19" t="s">
        <v>10</v>
      </c>
      <c r="K78" s="19" t="s">
        <v>11</v>
      </c>
      <c r="L78" s="19" t="s">
        <v>12</v>
      </c>
      <c r="M78" s="20" t="s">
        <v>13</v>
      </c>
      <c r="N78" s="21"/>
      <c r="O78" s="17"/>
      <c r="P78" s="18"/>
      <c r="Q78" s="19" t="s">
        <v>10</v>
      </c>
      <c r="R78" s="19" t="s">
        <v>11</v>
      </c>
      <c r="S78" s="19" t="s">
        <v>12</v>
      </c>
      <c r="T78" s="20" t="s">
        <v>13</v>
      </c>
      <c r="U78" s="21"/>
      <c r="V78" s="17"/>
      <c r="W78" s="18"/>
      <c r="X78" s="19" t="s">
        <v>10</v>
      </c>
      <c r="Y78" s="19" t="s">
        <v>12</v>
      </c>
      <c r="Z78" s="19" t="s">
        <v>20</v>
      </c>
      <c r="AA78" s="20" t="s">
        <v>13</v>
      </c>
      <c r="AB78" s="21"/>
      <c r="AC78" s="17"/>
    </row>
    <row r="79" customFormat="false" ht="12.75" hidden="false" customHeight="false" outlineLevel="0" collapsed="false">
      <c r="B79" s="80" t="n">
        <v>10</v>
      </c>
      <c r="C79" s="23" t="n">
        <v>3</v>
      </c>
      <c r="D79" s="24" t="n">
        <v>1.2</v>
      </c>
      <c r="E79" s="24" t="n">
        <v>2.3</v>
      </c>
      <c r="F79" s="25" t="n">
        <f aca="false">IF(A79&lt;&gt;"",SUM(B79:C79)-AVERAGE(D79:E79),0)</f>
        <v>0</v>
      </c>
      <c r="G79" s="2" t="n">
        <f aca="false">LARGE(F79:F84,1)</f>
        <v>0</v>
      </c>
      <c r="H79" s="0" t="n">
        <f aca="false">IF((F79&gt;=F80)*(OR(F79&gt;=F81))*OR(F79&gt;=F82)*OR(F79&gt;=F83)*OR(F79&gt;=F84),F79,"")</f>
        <v>0</v>
      </c>
      <c r="I79" s="80" t="n">
        <v>10</v>
      </c>
      <c r="J79" s="23" t="n">
        <v>3</v>
      </c>
      <c r="K79" s="24" t="n">
        <v>0</v>
      </c>
      <c r="L79" s="24" t="n">
        <v>0</v>
      </c>
      <c r="M79" s="25" t="n">
        <f aca="false">IF(A79&lt;&gt;"",SUM(I79:J79)-AVERAGE(K79:L79),0)</f>
        <v>0</v>
      </c>
      <c r="N79" s="2" t="n">
        <f aca="false">LARGE(M79:M84,1)</f>
        <v>0</v>
      </c>
      <c r="P79" s="80" t="n">
        <v>10</v>
      </c>
      <c r="Q79" s="23" t="n">
        <v>3</v>
      </c>
      <c r="R79" s="24" t="n">
        <v>0</v>
      </c>
      <c r="S79" s="24" t="n">
        <v>0</v>
      </c>
      <c r="T79" s="25" t="n">
        <f aca="false">IF(A79&lt;&gt;"",SUM(P79:Q79)-AVERAGE(R79:S79),0)</f>
        <v>0</v>
      </c>
      <c r="U79" s="2" t="n">
        <f aca="false">LARGE(T79:T84,1)</f>
        <v>0</v>
      </c>
      <c r="W79" s="80" t="n">
        <v>10</v>
      </c>
      <c r="X79" s="23" t="n">
        <v>3</v>
      </c>
      <c r="Y79" s="24" t="n">
        <v>0</v>
      </c>
      <c r="Z79" s="24" t="n">
        <v>0</v>
      </c>
      <c r="AA79" s="25" t="n">
        <f aca="false">IF(A79&lt;&gt;"",SUM(W79:X79)-AVERAGE(Y79:Z79),0)</f>
        <v>0</v>
      </c>
      <c r="AB79" s="2" t="n">
        <f aca="false">LARGE(AA79:AA84,1)</f>
        <v>0</v>
      </c>
      <c r="AC79" s="26" t="n">
        <f aca="false">SUM(F79+M79+T79+AA79)</f>
        <v>0</v>
      </c>
    </row>
    <row r="80" customFormat="false" ht="12.75" hidden="false" customHeight="false" outlineLevel="0" collapsed="false">
      <c r="B80" s="80" t="n">
        <v>10</v>
      </c>
      <c r="C80" s="23" t="n">
        <v>3</v>
      </c>
      <c r="D80" s="24" t="n">
        <v>2.3</v>
      </c>
      <c r="E80" s="24" t="n">
        <v>3</v>
      </c>
      <c r="F80" s="25" t="n">
        <f aca="false">IF(A80&lt;&gt;"",SUM(B80:C80)-AVERAGE(D80:E80),0)</f>
        <v>0</v>
      </c>
      <c r="G80" s="2" t="n">
        <f aca="false">LARGE(F79:F84,2)</f>
        <v>0</v>
      </c>
      <c r="I80" s="80" t="n">
        <v>10</v>
      </c>
      <c r="J80" s="23" t="n">
        <v>3</v>
      </c>
      <c r="K80" s="24" t="n">
        <v>0</v>
      </c>
      <c r="L80" s="24" t="n">
        <v>0</v>
      </c>
      <c r="M80" s="25" t="n">
        <f aca="false">IF(A80&lt;&gt;"",SUM(I80:J80)-AVERAGE(K80:L80),0)</f>
        <v>0</v>
      </c>
      <c r="N80" s="2" t="n">
        <f aca="false">LARGE(M79:M84,2)</f>
        <v>0</v>
      </c>
      <c r="P80" s="80" t="n">
        <v>10</v>
      </c>
      <c r="Q80" s="23" t="n">
        <v>3</v>
      </c>
      <c r="R80" s="24" t="n">
        <v>0</v>
      </c>
      <c r="S80" s="24" t="n">
        <v>0</v>
      </c>
      <c r="T80" s="25" t="n">
        <f aca="false">IF(A80&lt;&gt;"",SUM(P80:Q80)-AVERAGE(R80:S80),0)</f>
        <v>0</v>
      </c>
      <c r="U80" s="2" t="n">
        <f aca="false">LARGE(T79:T84,2)</f>
        <v>0</v>
      </c>
      <c r="W80" s="80" t="n">
        <v>10</v>
      </c>
      <c r="X80" s="23" t="n">
        <v>3</v>
      </c>
      <c r="Y80" s="24" t="n">
        <v>0</v>
      </c>
      <c r="Z80" s="24" t="n">
        <v>0</v>
      </c>
      <c r="AA80" s="25" t="n">
        <f aca="false">IF(A80&lt;&gt;"",SUM(W80:X80)-AVERAGE(Y80:Z80),0)</f>
        <v>0</v>
      </c>
      <c r="AB80" s="2" t="n">
        <f aca="false">LARGE(AA79:AA84,2)</f>
        <v>0</v>
      </c>
      <c r="AC80" s="26" t="n">
        <f aca="false">SUM(F80+M80+T80+AA80)</f>
        <v>0</v>
      </c>
    </row>
    <row r="81" customFormat="false" ht="12.75" hidden="false" customHeight="false" outlineLevel="0" collapsed="false">
      <c r="B81" s="80" t="n">
        <v>10</v>
      </c>
      <c r="C81" s="23" t="n">
        <v>3</v>
      </c>
      <c r="D81" s="24" t="n">
        <v>2.3</v>
      </c>
      <c r="E81" s="24" t="n">
        <v>2.2</v>
      </c>
      <c r="F81" s="25" t="n">
        <f aca="false">IF(A81&lt;&gt;"",SUM(B81:C81)-AVERAGE(D81:E81),0)</f>
        <v>0</v>
      </c>
      <c r="G81" s="2" t="n">
        <f aca="false">LARGE(F79:F84,3)</f>
        <v>0</v>
      </c>
      <c r="I81" s="80" t="n">
        <v>10</v>
      </c>
      <c r="J81" s="23" t="n">
        <v>3</v>
      </c>
      <c r="K81" s="24" t="n">
        <v>0</v>
      </c>
      <c r="L81" s="24" t="n">
        <v>0</v>
      </c>
      <c r="M81" s="25" t="n">
        <f aca="false">IF(A81&lt;&gt;"",SUM(I81:J81)-AVERAGE(K81:L81),0)</f>
        <v>0</v>
      </c>
      <c r="N81" s="2" t="n">
        <f aca="false">LARGE(M79:M84,3)</f>
        <v>0</v>
      </c>
      <c r="P81" s="80" t="n">
        <v>10</v>
      </c>
      <c r="Q81" s="23" t="n">
        <v>3</v>
      </c>
      <c r="R81" s="24" t="n">
        <v>0</v>
      </c>
      <c r="S81" s="24" t="n">
        <v>0</v>
      </c>
      <c r="T81" s="25" t="n">
        <f aca="false">IF(A81&lt;&gt;"",SUM(P81:Q81)-AVERAGE(R81:S81),0)</f>
        <v>0</v>
      </c>
      <c r="U81" s="2" t="n">
        <f aca="false">LARGE(T79:T84,3)</f>
        <v>0</v>
      </c>
      <c r="W81" s="80" t="n">
        <v>10</v>
      </c>
      <c r="X81" s="23" t="n">
        <v>3</v>
      </c>
      <c r="Y81" s="24" t="n">
        <v>0</v>
      </c>
      <c r="Z81" s="24" t="n">
        <v>0</v>
      </c>
      <c r="AA81" s="25" t="n">
        <f aca="false">IF(A81&lt;&gt;"",SUM(W81:X81)-AVERAGE(Y81:Z81),0)</f>
        <v>0</v>
      </c>
      <c r="AB81" s="2" t="n">
        <f aca="false">LARGE(AA79:AA84,3)</f>
        <v>0</v>
      </c>
      <c r="AC81" s="26" t="n">
        <f aca="false">SUM(F81+M81+T81+AA81)</f>
        <v>0</v>
      </c>
    </row>
    <row r="82" customFormat="false" ht="12.75" hidden="false" customHeight="false" outlineLevel="0" collapsed="false">
      <c r="B82" s="80" t="n">
        <v>10</v>
      </c>
      <c r="C82" s="23" t="n">
        <v>3</v>
      </c>
      <c r="D82" s="24" t="n">
        <v>1.2</v>
      </c>
      <c r="E82" s="24" t="n">
        <v>1.2</v>
      </c>
      <c r="F82" s="25" t="n">
        <f aca="false">IF(A82&lt;&gt;"",SUM(B82:C82)-AVERAGE(D82:E82),0)</f>
        <v>0</v>
      </c>
      <c r="I82" s="80" t="n">
        <v>10</v>
      </c>
      <c r="J82" s="23" t="n">
        <v>3</v>
      </c>
      <c r="K82" s="24" t="n">
        <v>0</v>
      </c>
      <c r="L82" s="24" t="n">
        <v>0</v>
      </c>
      <c r="M82" s="25" t="n">
        <f aca="false">IF(A82&lt;&gt;"",SUM(I82:J82)-AVERAGE(K82:L82),0)</f>
        <v>0</v>
      </c>
      <c r="P82" s="80" t="n">
        <v>10</v>
      </c>
      <c r="Q82" s="23" t="n">
        <v>3</v>
      </c>
      <c r="R82" s="24" t="n">
        <v>0</v>
      </c>
      <c r="S82" s="24" t="n">
        <v>0</v>
      </c>
      <c r="T82" s="25" t="n">
        <f aca="false">IF(A82&lt;&gt;"",SUM(P82:Q82)-AVERAGE(R82:S82),0)</f>
        <v>0</v>
      </c>
      <c r="W82" s="80" t="n">
        <v>10</v>
      </c>
      <c r="X82" s="23" t="n">
        <v>3</v>
      </c>
      <c r="Y82" s="24" t="n">
        <v>0</v>
      </c>
      <c r="Z82" s="24" t="n">
        <v>0</v>
      </c>
      <c r="AA82" s="25" t="n">
        <f aca="false">IF(A82&lt;&gt;"",SUM(W82:X82)-AVERAGE(Y82:Z82),0)</f>
        <v>0</v>
      </c>
      <c r="AC82" s="26" t="n">
        <f aca="false">SUM(F82+M82+T82+AA82)</f>
        <v>0</v>
      </c>
    </row>
    <row r="83" customFormat="false" ht="12.75" hidden="false" customHeight="false" outlineLevel="0" collapsed="false">
      <c r="B83" s="80" t="n">
        <v>10</v>
      </c>
      <c r="C83" s="23" t="n">
        <v>3</v>
      </c>
      <c r="D83" s="24" t="n">
        <v>1.1</v>
      </c>
      <c r="E83" s="24" t="n">
        <v>1.1</v>
      </c>
      <c r="F83" s="25" t="n">
        <f aca="false">IF(A83&lt;&gt;"",SUM(B83:C83)-AVERAGE(D83:E83),0)</f>
        <v>0</v>
      </c>
      <c r="I83" s="80" t="n">
        <v>10</v>
      </c>
      <c r="J83" s="23" t="n">
        <v>3</v>
      </c>
      <c r="K83" s="24" t="n">
        <v>0</v>
      </c>
      <c r="L83" s="24" t="n">
        <v>0</v>
      </c>
      <c r="M83" s="25" t="n">
        <f aca="false">IF(A83&lt;&gt;"",SUM(I83:J83)-AVERAGE(K83:L83),0)</f>
        <v>0</v>
      </c>
      <c r="P83" s="80" t="n">
        <v>10</v>
      </c>
      <c r="Q83" s="23" t="n">
        <v>3</v>
      </c>
      <c r="R83" s="24" t="n">
        <v>0</v>
      </c>
      <c r="S83" s="24" t="n">
        <v>0</v>
      </c>
      <c r="T83" s="25" t="n">
        <f aca="false">IF(A83&lt;&gt;"",SUM(P83:Q83)-AVERAGE(R83:S83),0)</f>
        <v>0</v>
      </c>
      <c r="W83" s="80" t="n">
        <v>10</v>
      </c>
      <c r="X83" s="23" t="n">
        <v>3</v>
      </c>
      <c r="Y83" s="24" t="n">
        <v>0</v>
      </c>
      <c r="Z83" s="24" t="n">
        <v>0</v>
      </c>
      <c r="AA83" s="25" t="n">
        <f aca="false">IF(A83&lt;&gt;"",SUM(W83:X83)-AVERAGE(Y83:Z83),0)</f>
        <v>0</v>
      </c>
      <c r="AC83" s="26" t="n">
        <f aca="false">SUM(F83+M83+T83+AA83)</f>
        <v>0</v>
      </c>
    </row>
    <row r="84" customFormat="false" ht="12.75" hidden="false" customHeight="false" outlineLevel="0" collapsed="false">
      <c r="B84" s="81" t="n">
        <v>10</v>
      </c>
      <c r="C84" s="28" t="n">
        <v>3</v>
      </c>
      <c r="D84" s="29" t="n">
        <v>1</v>
      </c>
      <c r="E84" s="29" t="n">
        <v>1</v>
      </c>
      <c r="F84" s="30" t="n">
        <f aca="false">IF(A84&lt;&gt;"",SUM(B84:C84)-AVERAGE(D84:E84),0)</f>
        <v>0</v>
      </c>
      <c r="I84" s="81" t="n">
        <v>10</v>
      </c>
      <c r="J84" s="28" t="n">
        <v>3</v>
      </c>
      <c r="K84" s="29" t="n">
        <v>0</v>
      </c>
      <c r="L84" s="29" t="n">
        <v>0</v>
      </c>
      <c r="M84" s="30" t="n">
        <f aca="false">IF(A84&lt;&gt;"",SUM(I84:J84)-AVERAGE(K84:L84),0)</f>
        <v>0</v>
      </c>
      <c r="P84" s="81" t="n">
        <v>10</v>
      </c>
      <c r="Q84" s="28" t="n">
        <v>3</v>
      </c>
      <c r="R84" s="29" t="n">
        <v>0</v>
      </c>
      <c r="S84" s="29" t="n">
        <v>0</v>
      </c>
      <c r="T84" s="30" t="n">
        <f aca="false">IF(A84&lt;&gt;"",SUM(P84:Q84)-AVERAGE(R84:S84),0)</f>
        <v>0</v>
      </c>
      <c r="W84" s="81" t="n">
        <v>10</v>
      </c>
      <c r="X84" s="28" t="n">
        <v>3</v>
      </c>
      <c r="Y84" s="29" t="n">
        <v>0</v>
      </c>
      <c r="Z84" s="29" t="n">
        <v>0</v>
      </c>
      <c r="AA84" s="30" t="n">
        <f aca="false">IF(A84&lt;&gt;"",SUM(W84:X84)-AVERAGE(Y84:Z84),0)</f>
        <v>0</v>
      </c>
      <c r="AC84" s="26" t="n">
        <f aca="false">SUM(F84+M84+T84+AA84)</f>
        <v>0</v>
      </c>
    </row>
    <row r="85" customFormat="false" ht="13.5" hidden="false" customHeight="false" outlineLevel="0" collapsed="false"/>
    <row r="86" customFormat="false" ht="14.25" hidden="false" customHeight="false" outlineLevel="0" collapsed="false">
      <c r="A86" s="31"/>
      <c r="B86" s="31"/>
      <c r="C86" s="32"/>
      <c r="D86" s="31"/>
      <c r="E86" s="31"/>
      <c r="F86" s="31"/>
      <c r="G86" s="33"/>
      <c r="H86" s="31"/>
      <c r="I86" s="31"/>
      <c r="J86" s="32"/>
      <c r="K86" s="31"/>
      <c r="L86" s="31"/>
      <c r="M86" s="31"/>
      <c r="N86" s="33"/>
      <c r="O86" s="31"/>
      <c r="P86" s="31"/>
      <c r="Q86" s="32"/>
      <c r="R86" s="31"/>
      <c r="S86" s="31"/>
      <c r="T86" s="31"/>
      <c r="U86" s="33"/>
      <c r="V86" s="31"/>
      <c r="W86" s="31"/>
      <c r="X86" s="32"/>
      <c r="Y86" s="31"/>
      <c r="Z86" s="31"/>
      <c r="AA86" s="31"/>
      <c r="AB86" s="33"/>
    </row>
    <row r="87" customFormat="false" ht="14.25" hidden="false" customHeight="false" outlineLevel="0" collapsed="false">
      <c r="A87" s="8"/>
      <c r="B87" s="11"/>
      <c r="C87" s="10"/>
      <c r="D87" s="11"/>
      <c r="E87" s="8"/>
      <c r="F87" s="8"/>
      <c r="W87" s="12" t="s">
        <v>4</v>
      </c>
      <c r="X87" s="12"/>
      <c r="Y87" s="13" t="n">
        <f aca="false">SUM(F88+M88+T88+AA88)</f>
        <v>0</v>
      </c>
      <c r="Z87" s="13"/>
    </row>
    <row r="88" customFormat="false" ht="13.5" hidden="false" customHeight="false" outlineLevel="0" collapsed="false">
      <c r="A88" s="8"/>
      <c r="B88" s="14" t="s">
        <v>6</v>
      </c>
      <c r="C88" s="14"/>
      <c r="D88" s="14"/>
      <c r="F88" s="15" t="n">
        <f aca="false">SUM(G91:G93)</f>
        <v>0</v>
      </c>
      <c r="I88" s="14" t="s">
        <v>7</v>
      </c>
      <c r="J88" s="14"/>
      <c r="K88" s="14"/>
      <c r="M88" s="15" t="n">
        <f aca="false">SUM(N91:N93)</f>
        <v>0</v>
      </c>
      <c r="P88" s="14" t="s">
        <v>8</v>
      </c>
      <c r="Q88" s="14"/>
      <c r="R88" s="14"/>
      <c r="T88" s="15" t="n">
        <f aca="false">SUM(U91:U93)</f>
        <v>0</v>
      </c>
      <c r="W88" s="14" t="s">
        <v>9</v>
      </c>
      <c r="X88" s="14"/>
      <c r="AA88" s="15" t="n">
        <f aca="false">SUM(AB91:AB93)</f>
        <v>0</v>
      </c>
    </row>
    <row r="90" customFormat="false" ht="12.75" hidden="false" customHeight="false" outlineLevel="0" collapsed="false">
      <c r="A90" s="17"/>
      <c r="B90" s="18"/>
      <c r="C90" s="19" t="s">
        <v>10</v>
      </c>
      <c r="D90" s="19" t="s">
        <v>11</v>
      </c>
      <c r="E90" s="19" t="s">
        <v>12</v>
      </c>
      <c r="F90" s="20" t="s">
        <v>13</v>
      </c>
      <c r="G90" s="21"/>
      <c r="H90" s="17"/>
      <c r="I90" s="18"/>
      <c r="J90" s="19" t="s">
        <v>10</v>
      </c>
      <c r="K90" s="19" t="s">
        <v>11</v>
      </c>
      <c r="L90" s="19" t="s">
        <v>12</v>
      </c>
      <c r="M90" s="20" t="s">
        <v>13</v>
      </c>
      <c r="N90" s="21"/>
      <c r="O90" s="17"/>
      <c r="P90" s="18"/>
      <c r="Q90" s="19" t="s">
        <v>10</v>
      </c>
      <c r="R90" s="19" t="s">
        <v>11</v>
      </c>
      <c r="S90" s="19" t="s">
        <v>12</v>
      </c>
      <c r="T90" s="20" t="s">
        <v>13</v>
      </c>
      <c r="U90" s="21"/>
      <c r="V90" s="17"/>
      <c r="W90" s="18"/>
      <c r="X90" s="19" t="s">
        <v>10</v>
      </c>
      <c r="Y90" s="19" t="s">
        <v>12</v>
      </c>
      <c r="Z90" s="19" t="s">
        <v>20</v>
      </c>
      <c r="AA90" s="20" t="s">
        <v>13</v>
      </c>
      <c r="AB90" s="21"/>
      <c r="AC90" s="17"/>
    </row>
    <row r="91" customFormat="false" ht="12.75" hidden="false" customHeight="false" outlineLevel="0" collapsed="false">
      <c r="B91" s="80" t="n">
        <v>10</v>
      </c>
      <c r="C91" s="23" t="n">
        <v>3</v>
      </c>
      <c r="D91" s="24" t="n">
        <v>1.2</v>
      </c>
      <c r="E91" s="24" t="n">
        <v>2.3</v>
      </c>
      <c r="F91" s="25" t="n">
        <f aca="false">IF(A91&lt;&gt;"",SUM(B91:C91)-AVERAGE(D91:E91),0)</f>
        <v>0</v>
      </c>
      <c r="G91" s="2" t="n">
        <f aca="false">LARGE(F91:F96,1)</f>
        <v>0</v>
      </c>
      <c r="H91" s="0" t="n">
        <f aca="false">IF((F91&gt;=F92)*(OR(F91&gt;=F93))*OR(F91&gt;=F94)*OR(F91&gt;=F95)*OR(F91&gt;=F96),F91,"")</f>
        <v>0</v>
      </c>
      <c r="I91" s="80" t="n">
        <v>10</v>
      </c>
      <c r="J91" s="23" t="n">
        <v>3</v>
      </c>
      <c r="K91" s="24" t="n">
        <v>0</v>
      </c>
      <c r="L91" s="24" t="n">
        <v>0</v>
      </c>
      <c r="M91" s="25" t="n">
        <f aca="false">IF(A91&lt;&gt;"",SUM(I91:J91)-AVERAGE(K91:L91),0)</f>
        <v>0</v>
      </c>
      <c r="N91" s="2" t="n">
        <f aca="false">LARGE(M91:M96,1)</f>
        <v>0</v>
      </c>
      <c r="P91" s="80" t="n">
        <v>10</v>
      </c>
      <c r="Q91" s="23" t="n">
        <v>3</v>
      </c>
      <c r="R91" s="24" t="n">
        <v>0</v>
      </c>
      <c r="S91" s="24" t="n">
        <v>0</v>
      </c>
      <c r="T91" s="25" t="n">
        <f aca="false">IF(A91&lt;&gt;"",SUM(P91:Q91)-AVERAGE(R91:S91),0)</f>
        <v>0</v>
      </c>
      <c r="U91" s="2" t="n">
        <f aca="false">LARGE(T91:T96,1)</f>
        <v>0</v>
      </c>
      <c r="W91" s="80" t="n">
        <v>10</v>
      </c>
      <c r="X91" s="23" t="n">
        <v>3</v>
      </c>
      <c r="Y91" s="24" t="n">
        <v>0</v>
      </c>
      <c r="Z91" s="24" t="n">
        <v>0</v>
      </c>
      <c r="AA91" s="25" t="n">
        <f aca="false">IF(A91&lt;&gt;"",SUM(W91:X91)-AVERAGE(Y91:Z91),0)</f>
        <v>0</v>
      </c>
      <c r="AB91" s="2" t="n">
        <f aca="false">LARGE(AA91:AA96,1)</f>
        <v>0</v>
      </c>
      <c r="AC91" s="26" t="n">
        <f aca="false">SUM(F91+M91+T91+AA91)</f>
        <v>0</v>
      </c>
    </row>
    <row r="92" customFormat="false" ht="12.75" hidden="false" customHeight="false" outlineLevel="0" collapsed="false">
      <c r="B92" s="80" t="n">
        <v>10</v>
      </c>
      <c r="C92" s="23" t="n">
        <v>3</v>
      </c>
      <c r="D92" s="24" t="n">
        <v>2.3</v>
      </c>
      <c r="E92" s="24" t="n">
        <v>3</v>
      </c>
      <c r="F92" s="25" t="n">
        <f aca="false">IF(A92&lt;&gt;"",SUM(B92:C92)-AVERAGE(D92:E92),0)</f>
        <v>0</v>
      </c>
      <c r="G92" s="2" t="n">
        <f aca="false">LARGE(F91:F96,2)</f>
        <v>0</v>
      </c>
      <c r="I92" s="80" t="n">
        <v>10</v>
      </c>
      <c r="J92" s="23" t="n">
        <v>3</v>
      </c>
      <c r="K92" s="24" t="n">
        <v>0</v>
      </c>
      <c r="L92" s="24" t="n">
        <v>0</v>
      </c>
      <c r="M92" s="25" t="n">
        <f aca="false">IF(A92&lt;&gt;"",SUM(I92:J92)-AVERAGE(K92:L92),0)</f>
        <v>0</v>
      </c>
      <c r="N92" s="2" t="n">
        <f aca="false">LARGE(M91:M96,2)</f>
        <v>0</v>
      </c>
      <c r="P92" s="80" t="n">
        <v>10</v>
      </c>
      <c r="Q92" s="23" t="n">
        <v>3</v>
      </c>
      <c r="R92" s="24" t="n">
        <v>0</v>
      </c>
      <c r="S92" s="24" t="n">
        <v>0</v>
      </c>
      <c r="T92" s="25" t="n">
        <f aca="false">IF(A92&lt;&gt;"",SUM(P92:Q92)-AVERAGE(R92:S92),0)</f>
        <v>0</v>
      </c>
      <c r="U92" s="2" t="n">
        <f aca="false">LARGE(T91:T96,2)</f>
        <v>0</v>
      </c>
      <c r="W92" s="80" t="n">
        <v>10</v>
      </c>
      <c r="X92" s="23" t="n">
        <v>3</v>
      </c>
      <c r="Y92" s="24" t="n">
        <v>0</v>
      </c>
      <c r="Z92" s="24" t="n">
        <v>0</v>
      </c>
      <c r="AA92" s="25" t="n">
        <f aca="false">IF(A92&lt;&gt;"",SUM(W92:X92)-AVERAGE(Y92:Z92),0)</f>
        <v>0</v>
      </c>
      <c r="AB92" s="2" t="n">
        <f aca="false">LARGE(AA91:AA96,2)</f>
        <v>0</v>
      </c>
      <c r="AC92" s="26" t="n">
        <f aca="false">SUM(F92+M92+T92+AA92)</f>
        <v>0</v>
      </c>
    </row>
    <row r="93" customFormat="false" ht="12.75" hidden="false" customHeight="false" outlineLevel="0" collapsed="false">
      <c r="B93" s="80" t="n">
        <v>10</v>
      </c>
      <c r="C93" s="23" t="n">
        <v>3</v>
      </c>
      <c r="D93" s="24" t="n">
        <v>2.3</v>
      </c>
      <c r="E93" s="24" t="n">
        <v>2.2</v>
      </c>
      <c r="F93" s="25" t="n">
        <f aca="false">IF(A93&lt;&gt;"",SUM(B93:C93)-AVERAGE(D93:E93),0)</f>
        <v>0</v>
      </c>
      <c r="G93" s="2" t="n">
        <f aca="false">LARGE(F91:F96,3)</f>
        <v>0</v>
      </c>
      <c r="I93" s="80" t="n">
        <v>10</v>
      </c>
      <c r="J93" s="23" t="n">
        <v>3</v>
      </c>
      <c r="K93" s="24" t="n">
        <v>0</v>
      </c>
      <c r="L93" s="24" t="n">
        <v>0</v>
      </c>
      <c r="M93" s="25" t="n">
        <f aca="false">IF(A93&lt;&gt;"",SUM(I93:J93)-AVERAGE(K93:L93),0)</f>
        <v>0</v>
      </c>
      <c r="N93" s="2" t="n">
        <f aca="false">LARGE(M91:M96,3)</f>
        <v>0</v>
      </c>
      <c r="P93" s="80" t="n">
        <v>10</v>
      </c>
      <c r="Q93" s="23" t="n">
        <v>3</v>
      </c>
      <c r="R93" s="24" t="n">
        <v>0</v>
      </c>
      <c r="S93" s="24" t="n">
        <v>0</v>
      </c>
      <c r="T93" s="25" t="n">
        <f aca="false">IF(A93&lt;&gt;"",SUM(P93:Q93)-AVERAGE(R93:S93),0)</f>
        <v>0</v>
      </c>
      <c r="U93" s="2" t="n">
        <f aca="false">LARGE(T91:T96,3)</f>
        <v>0</v>
      </c>
      <c r="W93" s="80" t="n">
        <v>10</v>
      </c>
      <c r="X93" s="23" t="n">
        <v>3</v>
      </c>
      <c r="Y93" s="24" t="n">
        <v>0</v>
      </c>
      <c r="Z93" s="24" t="n">
        <v>0</v>
      </c>
      <c r="AA93" s="25" t="n">
        <f aca="false">IF(A93&lt;&gt;"",SUM(W93:X93)-AVERAGE(Y93:Z93),0)</f>
        <v>0</v>
      </c>
      <c r="AB93" s="2" t="n">
        <f aca="false">LARGE(AA91:AA96,3)</f>
        <v>0</v>
      </c>
      <c r="AC93" s="26" t="n">
        <f aca="false">SUM(F93+M93+T93+AA93)</f>
        <v>0</v>
      </c>
    </row>
    <row r="94" customFormat="false" ht="12.75" hidden="false" customHeight="false" outlineLevel="0" collapsed="false">
      <c r="B94" s="80" t="n">
        <v>10</v>
      </c>
      <c r="C94" s="23" t="n">
        <v>3</v>
      </c>
      <c r="D94" s="24" t="n">
        <v>1.2</v>
      </c>
      <c r="E94" s="24" t="n">
        <v>1.2</v>
      </c>
      <c r="F94" s="25" t="n">
        <f aca="false">IF(A94&lt;&gt;"",SUM(B94:C94)-AVERAGE(D94:E94),0)</f>
        <v>0</v>
      </c>
      <c r="I94" s="80" t="n">
        <v>10</v>
      </c>
      <c r="J94" s="23" t="n">
        <v>3</v>
      </c>
      <c r="K94" s="24" t="n">
        <v>0</v>
      </c>
      <c r="L94" s="24" t="n">
        <v>0</v>
      </c>
      <c r="M94" s="25" t="n">
        <f aca="false">IF(A94&lt;&gt;"",SUM(I94:J94)-AVERAGE(K94:L94),0)</f>
        <v>0</v>
      </c>
      <c r="P94" s="80" t="n">
        <v>10</v>
      </c>
      <c r="Q94" s="23" t="n">
        <v>3</v>
      </c>
      <c r="R94" s="24" t="n">
        <v>0</v>
      </c>
      <c r="S94" s="24" t="n">
        <v>0</v>
      </c>
      <c r="T94" s="25" t="n">
        <f aca="false">IF(A94&lt;&gt;"",SUM(P94:Q94)-AVERAGE(R94:S94),0)</f>
        <v>0</v>
      </c>
      <c r="W94" s="80" t="n">
        <v>10</v>
      </c>
      <c r="X94" s="23" t="n">
        <v>3</v>
      </c>
      <c r="Y94" s="24" t="n">
        <v>0</v>
      </c>
      <c r="Z94" s="24" t="n">
        <v>0</v>
      </c>
      <c r="AA94" s="25" t="n">
        <f aca="false">IF(A94&lt;&gt;"",SUM(W94:X94)-AVERAGE(Y94:Z94),0)</f>
        <v>0</v>
      </c>
      <c r="AC94" s="26" t="n">
        <f aca="false">SUM(F94+M94+T94+AA94)</f>
        <v>0</v>
      </c>
    </row>
    <row r="95" customFormat="false" ht="12.75" hidden="false" customHeight="false" outlineLevel="0" collapsed="false">
      <c r="B95" s="80" t="n">
        <v>10</v>
      </c>
      <c r="C95" s="23" t="n">
        <v>3</v>
      </c>
      <c r="D95" s="24" t="n">
        <v>1.1</v>
      </c>
      <c r="E95" s="24" t="n">
        <v>1.1</v>
      </c>
      <c r="F95" s="25" t="n">
        <f aca="false">IF(A95&lt;&gt;"",SUM(B95:C95)-AVERAGE(D95:E95),0)</f>
        <v>0</v>
      </c>
      <c r="I95" s="80" t="n">
        <v>10</v>
      </c>
      <c r="J95" s="23" t="n">
        <v>3</v>
      </c>
      <c r="K95" s="24" t="n">
        <v>0</v>
      </c>
      <c r="L95" s="24" t="n">
        <v>0</v>
      </c>
      <c r="M95" s="25" t="n">
        <f aca="false">IF(A95&lt;&gt;"",SUM(I95:J95)-AVERAGE(K95:L95),0)</f>
        <v>0</v>
      </c>
      <c r="P95" s="80" t="n">
        <v>10</v>
      </c>
      <c r="Q95" s="23" t="n">
        <v>3</v>
      </c>
      <c r="R95" s="24" t="n">
        <v>0</v>
      </c>
      <c r="S95" s="24" t="n">
        <v>0</v>
      </c>
      <c r="T95" s="25" t="n">
        <f aca="false">IF(A95&lt;&gt;"",SUM(P95:Q95)-AVERAGE(R95:S95),0)</f>
        <v>0</v>
      </c>
      <c r="W95" s="80" t="n">
        <v>10</v>
      </c>
      <c r="X95" s="23" t="n">
        <v>3</v>
      </c>
      <c r="Y95" s="24" t="n">
        <v>0</v>
      </c>
      <c r="Z95" s="24" t="n">
        <v>0</v>
      </c>
      <c r="AA95" s="25" t="n">
        <f aca="false">IF(A95&lt;&gt;"",SUM(W95:X95)-AVERAGE(Y95:Z95),0)</f>
        <v>0</v>
      </c>
      <c r="AC95" s="26" t="n">
        <f aca="false">SUM(F95+M95+T95+AA95)</f>
        <v>0</v>
      </c>
    </row>
    <row r="96" customFormat="false" ht="12.75" hidden="false" customHeight="false" outlineLevel="0" collapsed="false">
      <c r="B96" s="81" t="n">
        <v>10</v>
      </c>
      <c r="C96" s="28" t="n">
        <v>3</v>
      </c>
      <c r="D96" s="29" t="n">
        <v>1</v>
      </c>
      <c r="E96" s="29" t="n">
        <v>1</v>
      </c>
      <c r="F96" s="30" t="n">
        <f aca="false">IF(A96&lt;&gt;"",SUM(B96:C96)-AVERAGE(D96:E96),0)</f>
        <v>0</v>
      </c>
      <c r="I96" s="81" t="n">
        <v>10</v>
      </c>
      <c r="J96" s="28" t="n">
        <v>3</v>
      </c>
      <c r="K96" s="29" t="n">
        <v>0</v>
      </c>
      <c r="L96" s="29" t="n">
        <v>0</v>
      </c>
      <c r="M96" s="30" t="n">
        <f aca="false">IF(A96&lt;&gt;"",SUM(I96:J96)-AVERAGE(K96:L96),0)</f>
        <v>0</v>
      </c>
      <c r="P96" s="81" t="n">
        <v>10</v>
      </c>
      <c r="Q96" s="28" t="n">
        <v>3</v>
      </c>
      <c r="R96" s="29" t="n">
        <v>0</v>
      </c>
      <c r="S96" s="29" t="n">
        <v>0</v>
      </c>
      <c r="T96" s="30" t="n">
        <f aca="false">IF(A96&lt;&gt;"",SUM(P96:Q96)-AVERAGE(R96:S96),0)</f>
        <v>0</v>
      </c>
      <c r="W96" s="81" t="n">
        <v>10</v>
      </c>
      <c r="X96" s="28" t="n">
        <v>3</v>
      </c>
      <c r="Y96" s="29" t="n">
        <v>0</v>
      </c>
      <c r="Z96" s="29" t="n">
        <v>0</v>
      </c>
      <c r="AA96" s="30" t="n">
        <f aca="false">IF(A96&lt;&gt;"",SUM(W96:X96)-AVERAGE(Y96:Z96),0)</f>
        <v>0</v>
      </c>
      <c r="AC96" s="26" t="n">
        <f aca="false">SUM(F96+M96+T96+AA96)</f>
        <v>0</v>
      </c>
      <c r="AE96" s="34" t="n">
        <f aca="true">TODAY()</f>
        <v>46231</v>
      </c>
    </row>
    <row r="97" customFormat="false" ht="12.75" hidden="false" customHeight="false" outlineLevel="0" collapsed="false">
      <c r="AE97" s="35"/>
      <c r="AF97" s="35"/>
      <c r="AG97" s="36" t="str">
        <f aca="false">$L$1</f>
        <v>DEPT - TOUTES CATEGORIES</v>
      </c>
      <c r="AH97" s="35"/>
      <c r="AI97" s="35"/>
      <c r="AJ97" s="35"/>
    </row>
    <row r="100" customFormat="false" ht="20.25" hidden="false" customHeight="true" outlineLevel="0" collapsed="false">
      <c r="AE100" s="1" t="n">
        <f aca="false">IF(AF100&lt;&gt;"",1,"")</f>
        <v>1</v>
      </c>
      <c r="AF100" s="38" t="str">
        <f aca="false">$A$15</f>
        <v>ALJF</v>
      </c>
      <c r="AG100" s="39" t="str">
        <f aca="false">$B$15</f>
        <v>AMBERIEUX</v>
      </c>
      <c r="AH100" s="39" t="str">
        <f aca="false">$A$16</f>
        <v>EQUIPE 1</v>
      </c>
      <c r="AI100" s="39"/>
      <c r="AJ100" s="26" t="n">
        <f aca="false">$Y$15</f>
        <v>159.65</v>
      </c>
    </row>
    <row r="101" customFormat="false" ht="20.25" hidden="false" customHeight="true" outlineLevel="0" collapsed="false">
      <c r="AE101" s="1" t="n">
        <f aca="false">IF(AG101&lt;&gt;0,AE100+1,"")</f>
        <v>2</v>
      </c>
      <c r="AF101" s="39" t="str">
        <f aca="false">$A$3</f>
        <v>VAILLANTE</v>
      </c>
      <c r="AG101" s="39" t="str">
        <f aca="false">$B$3</f>
        <v>CHATILLON</v>
      </c>
      <c r="AH101" s="39" t="n">
        <f aca="false">$A$4</f>
        <v>0</v>
      </c>
      <c r="AI101" s="39"/>
      <c r="AJ101" s="26" t="n">
        <f aca="false">$Y$3</f>
        <v>153.15</v>
      </c>
    </row>
    <row r="102" customFormat="false" ht="20.25" hidden="false" customHeight="true" outlineLevel="0" collapsed="false">
      <c r="AE102" s="1" t="str">
        <f aca="false">IF(AG102&lt;&gt;0,AE101+1,"")</f>
        <v/>
      </c>
      <c r="AF102" s="39" t="n">
        <f aca="false">$A$27</f>
        <v>0</v>
      </c>
      <c r="AG102" s="39" t="n">
        <f aca="false">$B$27</f>
        <v>0</v>
      </c>
      <c r="AH102" s="39" t="n">
        <f aca="false">$A$28</f>
        <v>0</v>
      </c>
      <c r="AI102" s="39"/>
      <c r="AJ102" s="26" t="n">
        <f aca="false">$Y$27</f>
        <v>0</v>
      </c>
    </row>
    <row r="103" customFormat="false" ht="20.25" hidden="false" customHeight="true" outlineLevel="0" collapsed="false">
      <c r="AE103" s="1" t="str">
        <f aca="false">IF(AG103&lt;&gt;0,AE102+1,"")</f>
        <v/>
      </c>
      <c r="AF103" s="38" t="n">
        <f aca="false">$A$39</f>
        <v>0</v>
      </c>
      <c r="AG103" s="39" t="n">
        <f aca="false">$B$39</f>
        <v>0</v>
      </c>
      <c r="AH103" s="39" t="n">
        <f aca="false">$A$40</f>
        <v>0</v>
      </c>
      <c r="AI103" s="39"/>
      <c r="AJ103" s="26" t="n">
        <f aca="false">$Y$39</f>
        <v>0</v>
      </c>
    </row>
    <row r="104" customFormat="false" ht="20.25" hidden="false" customHeight="true" outlineLevel="0" collapsed="false">
      <c r="AE104" s="1" t="str">
        <f aca="false">IF(AG104&lt;&gt;0,AE103+1,"")</f>
        <v/>
      </c>
      <c r="AF104" s="39" t="n">
        <f aca="false">$A$51</f>
        <v>0</v>
      </c>
      <c r="AG104" s="39" t="n">
        <f aca="false">$B$51</f>
        <v>0</v>
      </c>
      <c r="AH104" s="39" t="n">
        <f aca="false">$A$52</f>
        <v>0</v>
      </c>
      <c r="AI104" s="39"/>
      <c r="AJ104" s="26" t="n">
        <f aca="false">$Y$51</f>
        <v>0</v>
      </c>
    </row>
    <row r="105" customFormat="false" ht="20.25" hidden="false" customHeight="true" outlineLevel="0" collapsed="false">
      <c r="AE105" s="1" t="str">
        <f aca="false">IF(AG105&lt;&gt;0,AE104+1,"")</f>
        <v/>
      </c>
      <c r="AF105" s="39" t="n">
        <f aca="false">$A$63</f>
        <v>0</v>
      </c>
      <c r="AG105" s="39" t="n">
        <f aca="false">$B$63</f>
        <v>0</v>
      </c>
      <c r="AH105" s="39" t="n">
        <f aca="false">$A$64</f>
        <v>0</v>
      </c>
      <c r="AI105" s="39"/>
      <c r="AJ105" s="26" t="n">
        <f aca="false">$Y$63</f>
        <v>0</v>
      </c>
    </row>
    <row r="106" customFormat="false" ht="20.25" hidden="false" customHeight="true" outlineLevel="0" collapsed="false">
      <c r="AE106" s="1" t="str">
        <f aca="false">IF(AG106&lt;&gt;0,AE105+1,"")</f>
        <v/>
      </c>
      <c r="AF106" s="39" t="n">
        <f aca="false">$A$75</f>
        <v>0</v>
      </c>
      <c r="AG106" s="39" t="n">
        <f aca="false">$B$75</f>
        <v>0</v>
      </c>
      <c r="AH106" s="39" t="n">
        <f aca="false">$A$76</f>
        <v>0</v>
      </c>
      <c r="AI106" s="39"/>
      <c r="AJ106" s="26" t="n">
        <f aca="false">$Y$75</f>
        <v>0</v>
      </c>
    </row>
    <row r="107" customFormat="false" ht="20.25" hidden="false" customHeight="true" outlineLevel="0" collapsed="false">
      <c r="AE107" s="1" t="str">
        <f aca="false">IF(AF107&lt;&gt;0,AE106+1,"")</f>
        <v/>
      </c>
      <c r="AF107" s="39" t="n">
        <f aca="false">$A$87</f>
        <v>0</v>
      </c>
      <c r="AG107" s="39" t="n">
        <f aca="false">$B$87</f>
        <v>0</v>
      </c>
      <c r="AH107" s="39" t="n">
        <f aca="false">$A$88</f>
        <v>0</v>
      </c>
      <c r="AI107" s="39"/>
      <c r="AJ107" s="26" t="n">
        <f aca="false">$Y$87</f>
        <v>0</v>
      </c>
    </row>
    <row r="108" customFormat="false" ht="20.25" hidden="false" customHeight="true" outlineLevel="0" collapsed="false">
      <c r="AE108" s="1" t="str">
        <f aca="false">IF(AF108&lt;&gt;0,AE107+1,"")</f>
        <v/>
      </c>
      <c r="AF108" s="39"/>
      <c r="AG108" s="39"/>
      <c r="AI108" s="39"/>
      <c r="AJ108" s="26"/>
    </row>
    <row r="109" customFormat="false" ht="20.25" hidden="false" customHeight="true" outlineLevel="0" collapsed="false">
      <c r="AE109" s="1" t="str">
        <f aca="false">IF(AF109&lt;&gt;0,AE108+1,"")</f>
        <v/>
      </c>
      <c r="AF109" s="39"/>
      <c r="AG109" s="39"/>
      <c r="AI109" s="39"/>
      <c r="AJ109" s="26"/>
    </row>
    <row r="110" customFormat="false" ht="20.25" hidden="false" customHeight="true" outlineLevel="0" collapsed="false">
      <c r="AE110" s="1" t="str">
        <f aca="false">IF(AF110&lt;&gt;0,AE109+1,"")</f>
        <v/>
      </c>
      <c r="AF110" s="39"/>
      <c r="AG110" s="39"/>
      <c r="AI110" s="39"/>
      <c r="AJ110" s="39"/>
    </row>
    <row r="111" customFormat="false" ht="20.25" hidden="false" customHeight="true" outlineLevel="0" collapsed="false"/>
  </sheetData>
  <sheetProtection sheet="true" password="e80e" objects="true" scenarios="true"/>
  <mergeCells count="52">
    <mergeCell ref="B2:D2"/>
    <mergeCell ref="I2:K2"/>
    <mergeCell ref="P2:R2"/>
    <mergeCell ref="W2:X2"/>
    <mergeCell ref="W3:X3"/>
    <mergeCell ref="Y3:Z3"/>
    <mergeCell ref="B4:D4"/>
    <mergeCell ref="I4:K4"/>
    <mergeCell ref="P4:R4"/>
    <mergeCell ref="W4:X4"/>
    <mergeCell ref="W15:X15"/>
    <mergeCell ref="Y15:Z15"/>
    <mergeCell ref="B16:D16"/>
    <mergeCell ref="I16:K16"/>
    <mergeCell ref="P16:R16"/>
    <mergeCell ref="W16:X16"/>
    <mergeCell ref="W27:X27"/>
    <mergeCell ref="Y27:Z27"/>
    <mergeCell ref="B28:D28"/>
    <mergeCell ref="I28:K28"/>
    <mergeCell ref="P28:R28"/>
    <mergeCell ref="W28:X28"/>
    <mergeCell ref="W39:X39"/>
    <mergeCell ref="Y39:Z39"/>
    <mergeCell ref="B40:D40"/>
    <mergeCell ref="I40:K40"/>
    <mergeCell ref="P40:R40"/>
    <mergeCell ref="W40:X40"/>
    <mergeCell ref="W51:X51"/>
    <mergeCell ref="Y51:Z51"/>
    <mergeCell ref="B52:D52"/>
    <mergeCell ref="I52:K52"/>
    <mergeCell ref="P52:R52"/>
    <mergeCell ref="W52:X52"/>
    <mergeCell ref="W63:X63"/>
    <mergeCell ref="Y63:Z63"/>
    <mergeCell ref="B64:D64"/>
    <mergeCell ref="I64:K64"/>
    <mergeCell ref="P64:R64"/>
    <mergeCell ref="W64:X64"/>
    <mergeCell ref="W75:X75"/>
    <mergeCell ref="Y75:Z75"/>
    <mergeCell ref="B76:D76"/>
    <mergeCell ref="I76:K76"/>
    <mergeCell ref="P76:R76"/>
    <mergeCell ref="W76:X76"/>
    <mergeCell ref="W87:X87"/>
    <mergeCell ref="Y87:Z87"/>
    <mergeCell ref="B88:D88"/>
    <mergeCell ref="I88:K88"/>
    <mergeCell ref="P88:R88"/>
    <mergeCell ref="W88:X88"/>
  </mergeCells>
  <conditionalFormatting sqref="F79:F84 F91:F96">
    <cfRule type="cellIs" priority="2" operator="equal" aboveAverage="0" equalAverage="0" bottom="0" percent="0" rank="0" text="" dxfId="261">
      <formula>$G$79</formula>
    </cfRule>
    <cfRule type="cellIs" priority="3" operator="equal" aboveAverage="0" equalAverage="0" bottom="0" percent="0" rank="0" text="" dxfId="262">
      <formula>$G$80</formula>
    </cfRule>
    <cfRule type="cellIs" priority="4" operator="equal" aboveAverage="0" equalAverage="0" bottom="0" percent="0" rank="0" text="" dxfId="263">
      <formula>$G$81</formula>
    </cfRule>
  </conditionalFormatting>
  <conditionalFormatting sqref="F67:F72">
    <cfRule type="cellIs" priority="5" operator="equal" aboveAverage="0" equalAverage="0" bottom="0" percent="0" rank="0" text="" dxfId="264">
      <formula>$G$67</formula>
    </cfRule>
    <cfRule type="cellIs" priority="6" operator="equal" aboveAverage="0" equalAverage="0" bottom="0" percent="0" rank="0" text="" dxfId="265">
      <formula>$G$68</formula>
    </cfRule>
    <cfRule type="cellIs" priority="7" operator="equal" aboveAverage="0" equalAverage="0" bottom="0" percent="0" rank="0" text="" dxfId="266">
      <formula>$G$69</formula>
    </cfRule>
  </conditionalFormatting>
  <conditionalFormatting sqref="F55:F60">
    <cfRule type="cellIs" priority="8" operator="equal" aboveAverage="0" equalAverage="0" bottom="0" percent="0" rank="0" text="" dxfId="267">
      <formula>$G$55</formula>
    </cfRule>
    <cfRule type="cellIs" priority="9" operator="equal" aboveAverage="0" equalAverage="0" bottom="0" percent="0" rank="0" text="" dxfId="268">
      <formula>$G$56</formula>
    </cfRule>
    <cfRule type="cellIs" priority="10" operator="equal" aboveAverage="0" equalAverage="0" bottom="0" percent="0" rank="0" text="" dxfId="269">
      <formula>$G$57</formula>
    </cfRule>
  </conditionalFormatting>
  <conditionalFormatting sqref="F43:F48">
    <cfRule type="cellIs" priority="11" operator="equal" aboveAverage="0" equalAverage="0" bottom="0" percent="0" rank="0" text="" dxfId="270">
      <formula>$G$43</formula>
    </cfRule>
    <cfRule type="cellIs" priority="12" operator="equal" aboveAverage="0" equalAverage="0" bottom="0" percent="0" rank="0" text="" dxfId="271">
      <formula>$G$44</formula>
    </cfRule>
    <cfRule type="cellIs" priority="13" operator="equal" aboveAverage="0" equalAverage="0" bottom="0" percent="0" rank="0" text="" dxfId="272">
      <formula>$G$45</formula>
    </cfRule>
  </conditionalFormatting>
  <conditionalFormatting sqref="F31:F36">
    <cfRule type="cellIs" priority="14" operator="equal" aboveAverage="0" equalAverage="0" bottom="0" percent="0" rank="0" text="" dxfId="273">
      <formula>$G$31</formula>
    </cfRule>
    <cfRule type="cellIs" priority="15" operator="equal" aboveAverage="0" equalAverage="0" bottom="0" percent="0" rank="0" text="" dxfId="274">
      <formula>$G$32</formula>
    </cfRule>
    <cfRule type="cellIs" priority="16" operator="equal" aboveAverage="0" equalAverage="0" bottom="0" percent="0" rank="0" text="" dxfId="275">
      <formula>$G$33</formula>
    </cfRule>
  </conditionalFormatting>
  <conditionalFormatting sqref="F19:F24">
    <cfRule type="cellIs" priority="17" operator="equal" aboveAverage="0" equalAverage="0" bottom="0" percent="0" rank="0" text="" dxfId="276">
      <formula>$G$19</formula>
    </cfRule>
    <cfRule type="cellIs" priority="18" operator="equal" aboveAverage="0" equalAverage="0" bottom="0" percent="0" rank="0" text="" dxfId="277">
      <formula>$G$20</formula>
    </cfRule>
    <cfRule type="cellIs" priority="19" operator="equal" aboveAverage="0" equalAverage="0" bottom="0" percent="0" rank="0" text="" dxfId="278">
      <formula>$G$21</formula>
    </cfRule>
  </conditionalFormatting>
  <conditionalFormatting sqref="F7:F12">
    <cfRule type="cellIs" priority="20" operator="equal" aboveAverage="0" equalAverage="0" bottom="0" percent="0" rank="0" text="" dxfId="279">
      <formula>$G$7</formula>
    </cfRule>
    <cfRule type="cellIs" priority="21" operator="equal" aboveAverage="0" equalAverage="0" bottom="0" percent="0" rank="0" text="" dxfId="280">
      <formula>$G$8</formula>
    </cfRule>
    <cfRule type="cellIs" priority="22" operator="equal" aboveAverage="0" equalAverage="0" bottom="0" percent="0" rank="0" text="" dxfId="281">
      <formula>$G$9</formula>
    </cfRule>
  </conditionalFormatting>
  <conditionalFormatting sqref="F4">
    <cfRule type="cellIs" priority="23" operator="greaterThan" aboveAverage="0" equalAverage="0" bottom="0" percent="0" rank="0" text="" dxfId="282">
      <formula>0</formula>
    </cfRule>
  </conditionalFormatting>
  <conditionalFormatting sqref="M7:M12">
    <cfRule type="cellIs" priority="24" operator="equal" aboveAverage="0" equalAverage="0" bottom="0" percent="0" rank="0" text="" dxfId="283">
      <formula>$N$7</formula>
    </cfRule>
    <cfRule type="cellIs" priority="25" operator="equal" aboveAverage="0" equalAverage="0" bottom="0" percent="0" rank="0" text="" dxfId="284">
      <formula>$N$8</formula>
    </cfRule>
    <cfRule type="cellIs" priority="26" operator="equal" aboveAverage="0" equalAverage="0" bottom="0" percent="0" rank="0" text="" dxfId="285">
      <formula>$N$9</formula>
    </cfRule>
  </conditionalFormatting>
  <conditionalFormatting sqref="T7:T12">
    <cfRule type="cellIs" priority="27" operator="equal" aboveAverage="0" equalAverage="0" bottom="0" percent="0" rank="0" text="" dxfId="286">
      <formula>$U$7</formula>
    </cfRule>
    <cfRule type="cellIs" priority="28" operator="equal" aboveAverage="0" equalAverage="0" bottom="0" percent="0" rank="0" text="" dxfId="287">
      <formula>$U$8</formula>
    </cfRule>
    <cfRule type="cellIs" priority="29" operator="equal" aboveAverage="0" equalAverage="0" bottom="0" percent="0" rank="0" text="" dxfId="288">
      <formula>$U$9</formula>
    </cfRule>
  </conditionalFormatting>
  <conditionalFormatting sqref="AA7:AA12">
    <cfRule type="cellIs" priority="30" operator="equal" aboveAverage="0" equalAverage="0" bottom="0" percent="0" rank="0" text="" dxfId="289">
      <formula>$AB$7</formula>
    </cfRule>
    <cfRule type="cellIs" priority="31" operator="equal" aboveAverage="0" equalAverage="0" bottom="0" percent="0" rank="0" text="" dxfId="290">
      <formula>$AB$8</formula>
    </cfRule>
    <cfRule type="cellIs" priority="32" operator="equal" aboveAverage="0" equalAverage="0" bottom="0" percent="0" rank="0" text="" dxfId="291">
      <formula>$AB$9</formula>
    </cfRule>
  </conditionalFormatting>
  <conditionalFormatting sqref="M19:M24">
    <cfRule type="cellIs" priority="33" operator="equal" aboveAverage="0" equalAverage="0" bottom="0" percent="0" rank="0" text="" dxfId="292">
      <formula>$N$19</formula>
    </cfRule>
    <cfRule type="cellIs" priority="34" operator="equal" aboveAverage="0" equalAverage="0" bottom="0" percent="0" rank="0" text="" dxfId="293">
      <formula>$N$20</formula>
    </cfRule>
    <cfRule type="cellIs" priority="35" operator="equal" aboveAverage="0" equalAverage="0" bottom="0" percent="0" rank="0" text="" dxfId="294">
      <formula>$N$21</formula>
    </cfRule>
  </conditionalFormatting>
  <conditionalFormatting sqref="T19:T24">
    <cfRule type="cellIs" priority="36" operator="equal" aboveAverage="0" equalAverage="0" bottom="0" percent="0" rank="0" text="" dxfId="295">
      <formula>$U$19</formula>
    </cfRule>
    <cfRule type="cellIs" priority="37" operator="equal" aboveAverage="0" equalAverage="0" bottom="0" percent="0" rank="0" text="" dxfId="296">
      <formula>$U$20</formula>
    </cfRule>
    <cfRule type="cellIs" priority="38" operator="equal" aboveAverage="0" equalAverage="0" bottom="0" percent="0" rank="0" text="" dxfId="297">
      <formula>$U$21</formula>
    </cfRule>
  </conditionalFormatting>
  <conditionalFormatting sqref="AA19:AA24">
    <cfRule type="cellIs" priority="39" operator="equal" aboveAverage="0" equalAverage="0" bottom="0" percent="0" rank="0" text="" dxfId="298">
      <formula>$AB$19</formula>
    </cfRule>
    <cfRule type="cellIs" priority="40" operator="equal" aboveAverage="0" equalAverage="0" bottom="0" percent="0" rank="0" text="" dxfId="299">
      <formula>$AB$20</formula>
    </cfRule>
    <cfRule type="cellIs" priority="41" operator="equal" aboveAverage="0" equalAverage="0" bottom="0" percent="0" rank="0" text="" dxfId="300">
      <formula>$AB$21</formula>
    </cfRule>
  </conditionalFormatting>
  <conditionalFormatting sqref="M31:M36">
    <cfRule type="cellIs" priority="42" operator="equal" aboveAverage="0" equalAverage="0" bottom="0" percent="0" rank="0" text="" dxfId="301">
      <formula>$N$31</formula>
    </cfRule>
    <cfRule type="cellIs" priority="43" operator="equal" aboveAverage="0" equalAverage="0" bottom="0" percent="0" rank="0" text="" dxfId="302">
      <formula>$N$32</formula>
    </cfRule>
    <cfRule type="cellIs" priority="44" operator="equal" aboveAverage="0" equalAverage="0" bottom="0" percent="0" rank="0" text="" dxfId="303">
      <formula>$N$33</formula>
    </cfRule>
  </conditionalFormatting>
  <conditionalFormatting sqref="T31:T36">
    <cfRule type="cellIs" priority="45" operator="equal" aboveAverage="0" equalAverage="0" bottom="0" percent="0" rank="0" text="" dxfId="304">
      <formula>$U$31</formula>
    </cfRule>
    <cfRule type="cellIs" priority="46" operator="equal" aboveAverage="0" equalAverage="0" bottom="0" percent="0" rank="0" text="" dxfId="305">
      <formula>$U$32</formula>
    </cfRule>
    <cfRule type="cellIs" priority="47" operator="equal" aboveAverage="0" equalAverage="0" bottom="0" percent="0" rank="0" text="" dxfId="306">
      <formula>$U$33</formula>
    </cfRule>
  </conditionalFormatting>
  <conditionalFormatting sqref="AA31:AA36">
    <cfRule type="cellIs" priority="48" operator="equal" aboveAverage="0" equalAverage="0" bottom="0" percent="0" rank="0" text="" dxfId="307">
      <formula>$AB$31</formula>
    </cfRule>
    <cfRule type="cellIs" priority="49" operator="equal" aboveAverage="0" equalAverage="0" bottom="0" percent="0" rank="0" text="" dxfId="308">
      <formula>$AB$32</formula>
    </cfRule>
    <cfRule type="cellIs" priority="50" operator="equal" aboveAverage="0" equalAverage="0" bottom="0" percent="0" rank="0" text="" dxfId="309">
      <formula>$AB$33</formula>
    </cfRule>
  </conditionalFormatting>
  <conditionalFormatting sqref="M43:M48">
    <cfRule type="cellIs" priority="51" operator="equal" aboveAverage="0" equalAverage="0" bottom="0" percent="0" rank="0" text="" dxfId="310">
      <formula>$N$43</formula>
    </cfRule>
    <cfRule type="cellIs" priority="52" operator="equal" aboveAverage="0" equalAverage="0" bottom="0" percent="0" rank="0" text="" dxfId="311">
      <formula>$N$44</formula>
    </cfRule>
    <cfRule type="cellIs" priority="53" operator="equal" aboveAverage="0" equalAverage="0" bottom="0" percent="0" rank="0" text="" dxfId="312">
      <formula>$N$45</formula>
    </cfRule>
  </conditionalFormatting>
  <conditionalFormatting sqref="T43:T48">
    <cfRule type="cellIs" priority="54" operator="equal" aboveAverage="0" equalAverage="0" bottom="0" percent="0" rank="0" text="" dxfId="313">
      <formula>$U$43</formula>
    </cfRule>
    <cfRule type="cellIs" priority="55" operator="equal" aboveAverage="0" equalAverage="0" bottom="0" percent="0" rank="0" text="" dxfId="314">
      <formula>$U$44</formula>
    </cfRule>
    <cfRule type="cellIs" priority="56" operator="equal" aboveAverage="0" equalAverage="0" bottom="0" percent="0" rank="0" text="" dxfId="315">
      <formula>$U$45</formula>
    </cfRule>
  </conditionalFormatting>
  <conditionalFormatting sqref="AA43:AA48">
    <cfRule type="cellIs" priority="57" operator="equal" aboveAverage="0" equalAverage="0" bottom="0" percent="0" rank="0" text="" dxfId="316">
      <formula>$AB$43</formula>
    </cfRule>
    <cfRule type="cellIs" priority="58" operator="equal" aboveAverage="0" equalAverage="0" bottom="0" percent="0" rank="0" text="" dxfId="317">
      <formula>$AB$44</formula>
    </cfRule>
    <cfRule type="cellIs" priority="59" operator="equal" aboveAverage="0" equalAverage="0" bottom="0" percent="0" rank="0" text="" dxfId="318">
      <formula>$AB$45</formula>
    </cfRule>
  </conditionalFormatting>
  <conditionalFormatting sqref="M55:M60">
    <cfRule type="cellIs" priority="60" operator="equal" aboveAverage="0" equalAverage="0" bottom="0" percent="0" rank="0" text="" dxfId="319">
      <formula>$N$55</formula>
    </cfRule>
    <cfRule type="cellIs" priority="61" operator="equal" aboveAverage="0" equalAverage="0" bottom="0" percent="0" rank="0" text="" dxfId="320">
      <formula>$N$56</formula>
    </cfRule>
    <cfRule type="cellIs" priority="62" operator="equal" aboveAverage="0" equalAverage="0" bottom="0" percent="0" rank="0" text="" dxfId="321">
      <formula>$N$57</formula>
    </cfRule>
  </conditionalFormatting>
  <conditionalFormatting sqref="T55:T60">
    <cfRule type="cellIs" priority="63" operator="equal" aboveAverage="0" equalAverage="0" bottom="0" percent="0" rank="0" text="" dxfId="322">
      <formula>$U$55</formula>
    </cfRule>
    <cfRule type="cellIs" priority="64" operator="equal" aboveAverage="0" equalAverage="0" bottom="0" percent="0" rank="0" text="" dxfId="323">
      <formula>$U$56</formula>
    </cfRule>
    <cfRule type="cellIs" priority="65" operator="equal" aboveAverage="0" equalAverage="0" bottom="0" percent="0" rank="0" text="" dxfId="324">
      <formula>$U$57</formula>
    </cfRule>
  </conditionalFormatting>
  <conditionalFormatting sqref="AA55:AA60">
    <cfRule type="cellIs" priority="66" operator="equal" aboveAverage="0" equalAverage="0" bottom="0" percent="0" rank="0" text="" dxfId="325">
      <formula>$AB$55</formula>
    </cfRule>
    <cfRule type="cellIs" priority="67" operator="equal" aboveAverage="0" equalAverage="0" bottom="0" percent="0" rank="0" text="" dxfId="326">
      <formula>$AB$56</formula>
    </cfRule>
    <cfRule type="cellIs" priority="68" operator="equal" aboveAverage="0" equalAverage="0" bottom="0" percent="0" rank="0" text="" dxfId="327">
      <formula>$AB$57</formula>
    </cfRule>
  </conditionalFormatting>
  <conditionalFormatting sqref="AA67:AA72">
    <cfRule type="cellIs" priority="69" operator="equal" aboveAverage="0" equalAverage="0" bottom="0" percent="0" rank="0" text="" dxfId="328">
      <formula>$AB$67</formula>
    </cfRule>
    <cfRule type="cellIs" priority="70" operator="equal" aboveAverage="0" equalAverage="0" bottom="0" percent="0" rank="0" text="" dxfId="329">
      <formula>$AB$68</formula>
    </cfRule>
    <cfRule type="cellIs" priority="71" operator="equal" aboveAverage="0" equalAverage="0" bottom="0" percent="0" rank="0" text="" dxfId="330">
      <formula>$AB$69</formula>
    </cfRule>
  </conditionalFormatting>
  <conditionalFormatting sqref="T67:T72">
    <cfRule type="cellIs" priority="72" operator="equal" aboveAverage="0" equalAverage="0" bottom="0" percent="0" rank="0" text="" dxfId="331">
      <formula>$U$67</formula>
    </cfRule>
    <cfRule type="cellIs" priority="73" operator="equal" aboveAverage="0" equalAverage="0" bottom="0" percent="0" rank="0" text="" dxfId="332">
      <formula>$U$68</formula>
    </cfRule>
    <cfRule type="cellIs" priority="74" operator="equal" aboveAverage="0" equalAverage="0" bottom="0" percent="0" rank="0" text="" dxfId="333">
      <formula>$U$69</formula>
    </cfRule>
  </conditionalFormatting>
  <conditionalFormatting sqref="M67:M72">
    <cfRule type="cellIs" priority="75" operator="equal" aboveAverage="0" equalAverage="0" bottom="0" percent="0" rank="0" text="" dxfId="334">
      <formula>$N$67</formula>
    </cfRule>
    <cfRule type="cellIs" priority="76" operator="equal" aboveAverage="0" equalAverage="0" bottom="0" percent="0" rank="0" text="" dxfId="335">
      <formula>$N$68</formula>
    </cfRule>
    <cfRule type="cellIs" priority="77" operator="equal" aboveAverage="0" equalAverage="0" bottom="0" percent="0" rank="0" text="" dxfId="336">
      <formula>$N$69</formula>
    </cfRule>
  </conditionalFormatting>
  <conditionalFormatting sqref="M79:M84 M91:M96">
    <cfRule type="cellIs" priority="78" operator="equal" aboveAverage="0" equalAverage="0" bottom="0" percent="0" rank="0" text="" dxfId="337">
      <formula>$N$79</formula>
    </cfRule>
    <cfRule type="cellIs" priority="79" operator="equal" aboveAverage="0" equalAverage="0" bottom="0" percent="0" rank="0" text="" dxfId="338">
      <formula>$N$80</formula>
    </cfRule>
    <cfRule type="cellIs" priority="80" operator="equal" aboveAverage="0" equalAverage="0" bottom="0" percent="0" rank="0" text="" dxfId="339">
      <formula>$N$81</formula>
    </cfRule>
  </conditionalFormatting>
  <conditionalFormatting sqref="T79:T84 T91:T96">
    <cfRule type="cellIs" priority="81" operator="equal" aboveAverage="0" equalAverage="0" bottom="0" percent="0" rank="0" text="" dxfId="340">
      <formula>$U$79</formula>
    </cfRule>
    <cfRule type="cellIs" priority="82" operator="equal" aboveAverage="0" equalAverage="0" bottom="0" percent="0" rank="0" text="" dxfId="341">
      <formula>$U$80</formula>
    </cfRule>
    <cfRule type="cellIs" priority="83" operator="equal" aboveAverage="0" equalAverage="0" bottom="0" percent="0" rank="0" text="" dxfId="342">
      <formula>$U$81</formula>
    </cfRule>
  </conditionalFormatting>
  <conditionalFormatting sqref="AA79:AA84 AA91:AA96">
    <cfRule type="cellIs" priority="84" operator="equal" aboveAverage="0" equalAverage="0" bottom="0" percent="0" rank="0" text="" dxfId="343">
      <formula>$AB$79</formula>
    </cfRule>
    <cfRule type="cellIs" priority="85" operator="equal" aboveAverage="0" equalAverage="0" bottom="0" percent="0" rank="0" text="" dxfId="344">
      <formula>$AB$80</formula>
    </cfRule>
    <cfRule type="cellIs" priority="86" operator="equal" aboveAverage="0" equalAverage="0" bottom="0" percent="0" rank="0" text="" dxfId="345">
      <formula>$AB$81</formula>
    </cfRule>
  </conditionalFormatting>
  <conditionalFormatting sqref="AF100:AJ110">
    <cfRule type="cellIs" priority="87" operator="equal" aboveAverage="0" equalAverage="0" bottom="0" percent="0" rank="0" text="" dxfId="346">
      <formula>0</formula>
    </cfRule>
    <cfRule type="cellIs" priority="88" operator="notEqual" aboveAverage="0" equalAverage="0" bottom="0" percent="0" rank="0" text="" dxfId="34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20:00:28Z</dcterms:created>
  <dc:creator>pg</dc:creator>
  <dc:description/>
  <dc:language>en-US</dc:language>
  <cp:lastModifiedBy> thevenot magali</cp:lastModifiedBy>
  <cp:lastPrinted>2008-02-04T18:06:20Z</cp:lastPrinted>
  <dcterms:modified xsi:type="dcterms:W3CDTF">2008-02-04T21:21:13Z</dcterms:modified>
  <cp:revision>0</cp:revision>
  <dc:subject/>
  <dc:title/>
</cp:coreProperties>
</file>